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Доходы" sheetId="1" state="visible" r:id="rId2"/>
    <sheet name="v1bvyumsqh02d2hwuje5xik5uk" sheetId="2" state="hidden" r:id="rId3"/>
  </sheets>
  <definedNames>
    <definedName function="false" hidden="false" localSheetId="0" name="_xlnm.Print_Area" vbProcedure="false">'Приложение № 1 Доходы'!$A$1:$M$200</definedName>
    <definedName function="false" hidden="false" name="bbi1iepey541b3erm5gspvzrtk" vbProcedure="false">v1bvyumsqh02d2hwuje5xik5uk!$O$20:$T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26</definedName>
    <definedName function="false" hidden="false" name="hxw0shfsad1bl0w3rcqndiwdqc" vbProcedure="false">v1bvyumsqh02d2hwuje5xik5uk!$D$20:$M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M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N$21:$N$12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N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M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1</xdr:rowOff>
              </xdr:from>
              <xdr:to>
                <xdr:col>3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1</xdr:rowOff>
              </xdr:from>
              <xdr:to>
                <xdr:col>3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1</xdr:rowOff>
              </xdr:from>
              <xdr:to>
                <xdr:col>3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1</xdr:rowOff>
              </xdr:from>
              <xdr:to>
                <xdr:col>3</xdr:col>
                <xdr:colOff>16</xdr:colOff>
                <xdr:row>21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4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4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4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4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4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4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4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4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4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4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4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4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4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4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1</xdr:rowOff>
              </xdr:from>
              <xdr:to>
                <xdr:col>4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4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4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4</xdr:col>
                <xdr:colOff>16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5" uniqueCount="522">
  <si>
    <t xml:space="preserve">Приложение № 1 к решению</t>
  </si>
  <si>
    <t xml:space="preserve">Совета депутатов ЗАТО г. Островной</t>
  </si>
  <si>
    <t xml:space="preserve">от 00 _________ 2021 года № 00-00</t>
  </si>
  <si>
    <t xml:space="preserve">Доходы бюджета ЗАТО г. Островной  Мурманской области</t>
  </si>
  <si>
    <t xml:space="preserve"> по кодам классификации доходов бюджета  за 2020 год</t>
  </si>
  <si>
    <t xml:space="preserve">рублей</t>
  </si>
  <si>
    <t xml:space="preserve">Код бюджетной классификации Российской Федерации</t>
  </si>
  <si>
    <t xml:space="preserve">Наименование кода бюджетной классификации доходов </t>
  </si>
  <si>
    <t xml:space="preserve">Утверждено</t>
  </si>
  <si>
    <t xml:space="preserve">Исполнено</t>
  </si>
  <si>
    <t xml:space="preserve">000</t>
  </si>
  <si>
    <t xml:space="preserve">10000000</t>
  </si>
  <si>
    <t xml:space="preserve">00</t>
  </si>
  <si>
    <t xml:space="preserve">0000</t>
  </si>
  <si>
    <t xml:space="preserve">0000000</t>
  </si>
  <si>
    <t xml:space="preserve">Все</t>
  </si>
  <si>
    <t xml:space="preserve">000 1 00 00000 00 0000 000</t>
  </si>
  <si>
    <t xml:space="preserve">НАЛОГОВЫЕ И НЕНАЛОГОВЫЕ ДОХОДЫ</t>
  </si>
  <si>
    <t xml:space="preserve">10100000</t>
  </si>
  <si>
    <t xml:space="preserve">000 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000 1 01 02000 01 0000 110</t>
  </si>
  <si>
    <t xml:space="preserve">Налог на доходы физических лиц</t>
  </si>
  <si>
    <t xml:space="preserve">10102021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000 1 05 00000 00 0000 000</t>
  </si>
  <si>
    <t xml:space="preserve">НАЛОГИ НА СОВОКУПНЫЙ ДОХОД</t>
  </si>
  <si>
    <t xml:space="preserve">10502000</t>
  </si>
  <si>
    <t xml:space="preserve">000 1 05 01000 00  0000 110</t>
  </si>
  <si>
    <t xml:space="preserve">Налог, взимаемый в связи  с применением упрощенной системы налогообложения</t>
  </si>
  <si>
    <t xml:space="preserve">000 1 05 01010 01 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 0000 110</t>
  </si>
  <si>
    <t xml:space="preserve">000 1 05 01012 01  0000 110</t>
  </si>
  <si>
    <t xml:space="preserve">Налог, взимаемый с налогоплательщиков, выбравших  в
качестве объекта налогообложения доходы  (за  налоговые  периоды, истекшие до 1 января 2011 года)</t>
  </si>
  <si>
    <t xml:space="preserve">000 1 05 01020 01 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</t>
  </si>
  <si>
    <t xml:space="preserve">02</t>
  </si>
  <si>
    <t xml:space="preserve">000 1 05 02000 02 0000 110</t>
  </si>
  <si>
    <t xml:space="preserve">Единый налог на вмененный доход для отдельных видов деятельности </t>
  </si>
  <si>
    <t xml:space="preserve">000 1 05 02010 02 0000 110</t>
  </si>
  <si>
    <t xml:space="preserve">1060000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060600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0800000</t>
  </si>
  <si>
    <t xml:space="preserve">000 1 08 00000 00 0000 000</t>
  </si>
  <si>
    <t xml:space="preserve">ГОСУДАРСТВЕННАЯ ПОШЛИНА</t>
  </si>
  <si>
    <t xml:space="preserve">10803000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03010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0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140</t>
  </si>
  <si>
    <t xml:space="preserve">000 1 08 07141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органов, связанные с изменениями и выдачей документов на транспортные средства, регистрационных знаков, водительских удостоверений</t>
  </si>
  <si>
    <t xml:space="preserve">1090000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01000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10901020</t>
  </si>
  <si>
    <t xml:space="preserve">04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1100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10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050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4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20 00 0000 120</t>
  </si>
  <si>
    <t xml:space="preserve">Плата по соглашениям об  установлении сервитута в отношении земельных участков после разграничения государственной собственности на землю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110700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11107010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4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900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1109040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4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000 1 12 00000 00 0000 000</t>
  </si>
  <si>
    <t xml:space="preserve">ПЛАТЕЖИ ПРИ ПОЛЬЗОВАНИИ ПРИРОДНЫМИ РЕСУРСАМИ</t>
  </si>
  <si>
    <t xml:space="preserve">11201000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 </t>
  </si>
  <si>
    <t xml:space="preserve">000 1 12 01020 01 0000 120</t>
  </si>
  <si>
    <t xml:space="preserve">Плата за выбросы загрязняющих веществ в атмосферный воздух передвиж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1130000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11303000</t>
  </si>
  <si>
    <t xml:space="preserve">130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11303040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11400000</t>
  </si>
  <si>
    <t xml:space="preserve">000 1 14 00000 00 0000 000</t>
  </si>
  <si>
    <t xml:space="preserve">ДОХОДЫ ОТ ПРОДАЖИ МАТЕРИАЛЬНЫХ И НЕМАТЕРИАЛЬНЫХ АКТИВОВ</t>
  </si>
  <si>
    <t xml:space="preserve">11402000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30</t>
  </si>
  <si>
    <t xml:space="preserve">410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40</t>
  </si>
  <si>
    <t xml:space="preserve">000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3000</t>
  </si>
  <si>
    <t xml:space="preserve">140</t>
  </si>
  <si>
    <t xml:space="preserve">  000  1 16 05000 01 0000 140
</t>
  </si>
  <si>
    <t xml:space="preserve">Штрафы, установленные Налоговым кодексом Российской Федерации, за исключением штрафов, исчисляемых исходя из сумм (ставок) налогов (сборов, страховых взносов)</t>
  </si>
  <si>
    <t xml:space="preserve">11603010</t>
  </si>
  <si>
    <t xml:space="preserve">  000  1 16 05160 01 0000 140
</t>
  </si>
  <si>
    <t xml:space="preserve">Штрафы за налоговые правонарушения, установленные Главой 16 Налогового кодекса Российской Федерации</t>
  </si>
  <si>
    <t xml:space="preserve">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1630000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федеральный бюджет и бюджет муниципального образования по нормативам, действовавшим в 2019 году</t>
  </si>
  <si>
    <t xml:space="preserve">  000 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90000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90040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10000 00 0000 140</t>
  </si>
  <si>
    <t xml:space="preserve">1170000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11705000</t>
  </si>
  <si>
    <t xml:space="preserve">180</t>
  </si>
  <si>
    <t xml:space="preserve">000 1 17 05000 00 0000 180</t>
  </si>
  <si>
    <t xml:space="preserve">Прочие неналоговые доходы</t>
  </si>
  <si>
    <t xml:space="preserve">11705040</t>
  </si>
  <si>
    <t xml:space="preserve">000 1 17 05040 04 0000 180</t>
  </si>
  <si>
    <t xml:space="preserve">Прочие неналоговые доходы бюджетов городских округов</t>
  </si>
  <si>
    <t xml:space="preserve">20000000</t>
  </si>
  <si>
    <t xml:space="preserve">000 2 00 00000 00 0000 000</t>
  </si>
  <si>
    <t xml:space="preserve">БЕЗВОЗМЕЗДНЫЕ ПОСТУПЛЕНИЯ</t>
  </si>
  <si>
    <t xml:space="preserve">20200000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01000</t>
  </si>
  <si>
    <t xml:space="preserve">151</t>
  </si>
  <si>
    <t xml:space="preserve">000 2 02 10000 00 0000 150</t>
  </si>
  <si>
    <t xml:space="preserve">Дотации бюджетам бюджетной системы Российской Федерации</t>
  </si>
  <si>
    <t xml:space="preserve">20201001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Дотации бюджетам поселений на выравнивание бюджетной обеспеченности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0201007</t>
  </si>
  <si>
    <t xml:space="preserve">000 2 02 15010 00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0201999</t>
  </si>
  <si>
    <t xml:space="preserve">000 2 02 16549 00 0000 151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 2 02 16549 04 0000 151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020200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02145 00 0000  151</t>
  </si>
  <si>
    <t xml:space="preserve">Субсидии бюджетам на модернизацию региональных систем общего образования</t>
  </si>
  <si>
    <t xml:space="preserve">000 2 02 02145 04 0000  151</t>
  </si>
  <si>
    <t xml:space="preserve">Субсидия бюджетам городских округов на модернизацию региональных систем общего образования</t>
  </si>
  <si>
    <t xml:space="preserve">000 2 02 02150 00 0000  151</t>
  </si>
  <si>
    <t xml:space="preserve">Субсидии бюджетам на реализацию программы энергосбережения и повышения энергетической эффективности на период до 2020 года</t>
  </si>
  <si>
    <t xml:space="preserve">000 2 02 02150 04 0000  151</t>
  </si>
  <si>
    <t xml:space="preserve">Субсидия на реализацию мероприятий муниципальных программ по подготовке объектов и систем жизнеобеспечения муниципальных образований к работе в отопительный период</t>
  </si>
  <si>
    <t xml:space="preserve">Субсидия муниципальным образованиям на предоставлении поддержки малоимущим гражданам на установку приборов учета используемых энергоресурсов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02999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5203400</t>
  </si>
  <si>
    <t xml:space="preserve">Субсидии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5221532</t>
  </si>
  <si>
    <t xml:space="preserve">Субсидия на отдых и оздоровление обучающихся и воспитанников в лагерях дневного пребывания</t>
  </si>
  <si>
    <t xml:space="preserve">Субсидия на организацию отдыха детей Мурманской области в муниципальных образовательных организациях</t>
  </si>
  <si>
    <t xml:space="preserve">5229100</t>
  </si>
  <si>
    <t xml:space="preserve">Субсидии на реализацию адресной программы по поэтапному переходу на отпуск ресурсов (тепловой энергии, горячей и холодной воды, электрической энергии, газа) потребителям в соответствии с показаниями коллективных (общедомовых) приборов учета потребления таких ресурсов на 2009 - 2016 годы</t>
  </si>
  <si>
    <t xml:space="preserve">000 2 02 02999 04 0000 151</t>
  </si>
  <si>
    <t xml:space="preserve">Субсидия бюджетам муниципальным образованиям на софинансирование расходов, направляемых на оплату труда и начисления на выплаты по оплате труда работникам муниципальных учреждений (за счет средств Резервного фонда Правительства Мурманской области)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бюджетам муниципальным образованиям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ансирование расходных обязательств муниципальных образования на оплату взносов на капитальный ремонт за муниципальный жилой фонд</t>
  </si>
  <si>
    <t xml:space="preserve">Субсидия бюджетам муниципальных образований на подготовку к отопительному периоду</t>
  </si>
  <si>
    <t xml:space="preserve">20203000</t>
  </si>
  <si>
    <t xml:space="preserve">000 2 02 30000 00 0000 150</t>
  </si>
  <si>
    <t xml:space="preserve">Субвенции   бюджетам  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я на обеспечение бесплатным питанием отдельных категорий обучающихся</t>
  </si>
  <si>
    <t xml:space="preserve">Субвенция на реализацию Закона Мурманской области "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организаций Мурманской области"</t>
  </si>
  <si>
    <t xml:space="preserve">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Субвенция на реализацию Закона Мурманской области 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на реализацию Закона Мурманской области 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на реализацию Закона Мурманской области "Об административных комиссиях"</t>
  </si>
  <si>
    <t xml:space="preserve">Субвенция 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Субвенция на возмещение расходов по гарантированному перечню услуг по погребению</t>
  </si>
  <si>
    <t xml:space="preserve">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00 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 </t>
  </si>
  <si>
    <t xml:space="preserve">20203002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469 00 0000 150</t>
  </si>
  <si>
    <t xml:space="preserve">Субвенции бюджетам на проведение Всероссийской переписи населения 2020 года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 года</t>
  </si>
  <si>
    <t xml:space="preserve">20203003</t>
  </si>
  <si>
    <t xml:space="preserve">000 2 02 35930 00 0000 150</t>
  </si>
  <si>
    <t xml:space="preserve">Субвенции бюджетам на государственную регистрацию актов гражданского состояния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9998 00 0000 150</t>
  </si>
  <si>
    <t xml:space="preserve">Единая субвенция местным бюджетам</t>
  </si>
  <si>
    <t xml:space="preserve">000 2 02 39998 04 0000 150</t>
  </si>
  <si>
    <t xml:space="preserve">Единая субвенция бюджетам городских округов</t>
  </si>
  <si>
    <t xml:space="preserve">20204000</t>
  </si>
  <si>
    <t xml:space="preserve">000 2 02 40000 00 0000 150</t>
  </si>
  <si>
    <t xml:space="preserve">Иные межбюджетные трансферты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001 00 0000 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 2 02 49001 04 0000 150</t>
  </si>
  <si>
    <t xml:space="preserve">Межбюджетные трансферты, передаваемые бюджетам городских округов, за счет средств резервного фонда Правительства Российской Федерации</t>
  </si>
  <si>
    <t xml:space="preserve">20204005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20204018</t>
  </si>
  <si>
    <t xml:space="preserve">Иные межбюджетные трансферты из областного бюджета муниципальным образованиям для организации проведения дезинфекции помещений общего пользования в многоквартирных домах</t>
  </si>
  <si>
    <t xml:space="preserve">Иные межбюджетные трансферты из областного бюджета местным бюджетам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(за счет средств резервного фонда Правительства Мурманской области)</t>
  </si>
  <si>
    <t xml:space="preserve">20204025</t>
  </si>
  <si>
    <t xml:space="preserve">Иные межбюджетные трансферты бюджетам муниципальных образований на поддержку транспортных организаций, осуществляющих перевозки по муниципальным маршрутам в период пандемии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89000000</t>
  </si>
  <si>
    <t xml:space="preserve">                                                                              Всего доходов</t>
  </si>
  <si>
    <t xml:space="preserve">____________________</t>
  </si>
  <si>
    <t xml:space="preserve">{F6FCB6FD-D8D8-479D-B803-8A0E520B838D}</t>
  </si>
  <si>
    <t xml:space="preserve">284=-1,330=-1,218=-1,331=-1,301=-1,394=-1</t>
  </si>
  <si>
    <t xml:space="preserve">[RowID]</t>
  </si>
  <si>
    <t xml:space="preserve">268</t>
  </si>
  <si>
    <t xml:space="preserve">CalcsheetClient.Data</t>
  </si>
  <si>
    <t xml:space="preserve">Лист1</t>
  </si>
  <si>
    <t xml:space="preserve">CLS_F_FullBusinessCode_54</t>
  </si>
  <si>
    <t xml:space="preserve">CLS_F_FullBusinessCode_46</t>
  </si>
  <si>
    <t xml:space="preserve">CLS_F_FullBusinessCode_53</t>
  </si>
  <si>
    <t xml:space="preserve">CLS_F_FullBusinessCode_57</t>
  </si>
  <si>
    <t xml:space="preserve">CLS_F_FullBusinessCode_49</t>
  </si>
  <si>
    <t xml:space="preserve">CLS_F_FullBusinessCode_66</t>
  </si>
  <si>
    <t xml:space="preserve">CLS_F_Description_66</t>
  </si>
  <si>
    <t xml:space="preserve">{ABE93D31-06EF-4614-AF00-2AEFBE481D7E}</t>
  </si>
  <si>
    <t xml:space="preserve">{45DE9E5D-1D7A-4326-AC3C-5F80931F804B}</t>
  </si>
  <si>
    <t xml:space="preserve">{DEF780EE-6A7F-4321-8D69-73C07BA1EB92}</t>
  </si>
  <si>
    <t xml:space="preserve">EXPR_33</t>
  </si>
  <si>
    <t xml:space="preserve">EXPR_34</t>
  </si>
  <si>
    <t xml:space="preserve">EXPR_35</t>
  </si>
  <si>
    <t xml:space="preserve">[Bookmark]</t>
  </si>
  <si>
    <t xml:space="preserve">CLS_S_54</t>
  </si>
  <si>
    <t xml:space="preserve">CLS_S_46</t>
  </si>
  <si>
    <t xml:space="preserve">CLS_S_53</t>
  </si>
  <si>
    <t xml:space="preserve">CLS_S_57</t>
  </si>
  <si>
    <t xml:space="preserve">CLS_S_49</t>
  </si>
  <si>
    <t xml:space="preserve">CLS_S_66</t>
  </si>
  <si>
    <t xml:space="preserve">11</t>
  </si>
  <si>
    <t xml:space="preserve">1101</t>
  </si>
  <si>
    <t xml:space="preserve">110102</t>
  </si>
  <si>
    <t xml:space="preserve">11010203</t>
  </si>
  <si>
    <t xml:space="preserve">110102031</t>
  </si>
  <si>
    <t xml:space="preserve">1105</t>
  </si>
  <si>
    <t xml:space="preserve">1106</t>
  </si>
  <si>
    <t xml:space="preserve">110605</t>
  </si>
  <si>
    <t xml:space="preserve">11060502</t>
  </si>
  <si>
    <t xml:space="preserve">110605022</t>
  </si>
  <si>
    <t xml:space="preserve">08</t>
  </si>
  <si>
    <t xml:space="preserve">1108</t>
  </si>
  <si>
    <t xml:space="preserve">110803</t>
  </si>
  <si>
    <t xml:space="preserve">11080301</t>
  </si>
  <si>
    <t xml:space="preserve">110807</t>
  </si>
  <si>
    <t xml:space="preserve">1108070E</t>
  </si>
  <si>
    <t xml:space="preserve">110B</t>
  </si>
  <si>
    <t xml:space="preserve">110B05</t>
  </si>
  <si>
    <t xml:space="preserve">12</t>
  </si>
  <si>
    <t xml:space="preserve">110B0501</t>
  </si>
  <si>
    <t xml:space="preserve">110B0502</t>
  </si>
  <si>
    <t xml:space="preserve">110B05024</t>
  </si>
  <si>
    <t xml:space="preserve">110B07</t>
  </si>
  <si>
    <t xml:space="preserve">110B0701</t>
  </si>
  <si>
    <t xml:space="preserve">110B07014</t>
  </si>
  <si>
    <t xml:space="preserve">110B09</t>
  </si>
  <si>
    <t xml:space="preserve">110B0904</t>
  </si>
  <si>
    <t xml:space="preserve">110B09044</t>
  </si>
  <si>
    <t xml:space="preserve">110C</t>
  </si>
  <si>
    <t xml:space="preserve">110C01</t>
  </si>
  <si>
    <t xml:space="preserve">110D</t>
  </si>
  <si>
    <t xml:space="preserve">110D03</t>
  </si>
  <si>
    <t xml:space="preserve">13</t>
  </si>
  <si>
    <t xml:space="preserve">110D0304</t>
  </si>
  <si>
    <t xml:space="preserve">110E</t>
  </si>
  <si>
    <t xml:space="preserve">110E02</t>
  </si>
  <si>
    <t xml:space="preserve">110E0203</t>
  </si>
  <si>
    <t xml:space="preserve">41</t>
  </si>
  <si>
    <t xml:space="preserve">44</t>
  </si>
  <si>
    <t xml:space="preserve">110E02031</t>
  </si>
  <si>
    <t xml:space="preserve">110G</t>
  </si>
  <si>
    <t xml:space="preserve">110G03</t>
  </si>
  <si>
    <t xml:space="preserve">14</t>
  </si>
  <si>
    <t xml:space="preserve">110G0301</t>
  </si>
  <si>
    <t xml:space="preserve">110G0U</t>
  </si>
  <si>
    <t xml:space="preserve">110G0Z</t>
  </si>
  <si>
    <t xml:space="preserve">110G0Z04</t>
  </si>
  <si>
    <t xml:space="preserve">110H</t>
  </si>
  <si>
    <t xml:space="preserve">1202</t>
  </si>
  <si>
    <t xml:space="preserve">120201</t>
  </si>
  <si>
    <t xml:space="preserve">12020101</t>
  </si>
  <si>
    <t xml:space="preserve">12020104</t>
  </si>
  <si>
    <t xml:space="preserve">120202</t>
  </si>
  <si>
    <t xml:space="preserve">1202021J</t>
  </si>
  <si>
    <t xml:space="preserve">00E</t>
  </si>
  <si>
    <t xml:space="preserve">011</t>
  </si>
  <si>
    <t xml:space="preserve">00Z</t>
  </si>
  <si>
    <t xml:space="preserve">010</t>
  </si>
  <si>
    <t xml:space="preserve">120203</t>
  </si>
  <si>
    <t xml:space="preserve">12020302</t>
  </si>
  <si>
    <t xml:space="preserve">12020303</t>
  </si>
  <si>
    <t xml:space="preserve">1202030D</t>
  </si>
  <si>
    <t xml:space="preserve">1202030M</t>
  </si>
  <si>
    <t xml:space="preserve">1202030N</t>
  </si>
  <si>
    <t xml:space="preserve">1202031K</t>
  </si>
  <si>
    <t xml:space="preserve">00K</t>
  </si>
  <si>
    <t xml:space="preserve">00L</t>
  </si>
  <si>
    <t xml:space="preserve">00M</t>
  </si>
  <si>
    <t xml:space="preserve">00O</t>
  </si>
  <si>
    <t xml:space="preserve">00R</t>
  </si>
  <si>
    <t xml:space="preserve">00S</t>
  </si>
  <si>
    <t xml:space="preserve">00U</t>
  </si>
  <si>
    <t xml:space="preserve">120204</t>
  </si>
  <si>
    <t xml:space="preserve">12020404</t>
  </si>
  <si>
    <t xml:space="preserve">12020408</t>
  </si>
  <si>
    <t xml:space="preserve">1202040E</t>
  </si>
  <si>
    <t xml:space="preserve">1202040N</t>
  </si>
  <si>
    <t xml:space="preserve">110505</t>
  </si>
  <si>
    <t xml:space="preserve">11050501</t>
  </si>
  <si>
    <t xml:space="preserve">11050502</t>
  </si>
  <si>
    <t xml:space="preserve">1109</t>
  </si>
  <si>
    <t xml:space="preserve">110901</t>
  </si>
  <si>
    <t xml:space="preserve">11090102</t>
  </si>
  <si>
    <t xml:space="preserve">110H05</t>
  </si>
  <si>
    <t xml:space="preserve">18</t>
  </si>
  <si>
    <t xml:space="preserve">110H0504</t>
  </si>
  <si>
    <t xml:space="preserve">12020105</t>
  </si>
  <si>
    <t xml:space="preserve">012</t>
  </si>
  <si>
    <t xml:space="preserve">013</t>
  </si>
  <si>
    <t xml:space="preserve">014</t>
  </si>
  <si>
    <t xml:space="preserve">1202030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ourier New"/>
      <family val="3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5 2" xfId="29"/>
    <cellStyle name="Обычный 6" xfId="30"/>
    <cellStyle name="Обычный 6 2" xfId="31"/>
    <cellStyle name="Обычный 7" xfId="32"/>
    <cellStyle name="Обычный 7 2" xfId="33"/>
    <cellStyle name="Обычный 8" xfId="34"/>
    <cellStyle name="Обычный 8 2" xfId="35"/>
    <cellStyle name="Обычный 9" xfId="36"/>
    <cellStyle name="Обычный 9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true" showRowColHeaders="true" showZeros="true" rightToLeft="false" tabSelected="true" showOutlineSymbols="true" defaultGridColor="true" view="pageBreakPreview" topLeftCell="I1" colorId="64" zoomScale="96" zoomScaleNormal="100" zoomScalePageLayoutView="96" workbookViewId="0">
      <selection pane="topLeft" activeCell="I6" activeCellId="0" sqref="I6"/>
    </sheetView>
  </sheetViews>
  <sheetFormatPr defaultColWidth="8.96484375" defaultRowHeight="15.75" zeroHeight="false" outlineLevelRow="0" outlineLevelCol="0"/>
  <cols>
    <col collapsed="false" customWidth="false" hidden="true" outlineLevel="0" max="7" min="1" style="1" width="8.96"/>
    <col collapsed="false" customWidth="false" hidden="true" outlineLevel="0" max="8" min="8" style="0" width="8.96"/>
    <col collapsed="false" customWidth="true" hidden="false" outlineLevel="0" max="9" min="9" style="2" width="33.14"/>
    <col collapsed="false" customWidth="true" hidden="false" outlineLevel="0" max="10" min="10" style="3" width="72.7"/>
    <col collapsed="false" customWidth="true" hidden="false" outlineLevel="0" max="11" min="11" style="3" width="18.28"/>
    <col collapsed="false" customWidth="true" hidden="false" outlineLevel="0" max="12" min="12" style="3" width="17.42"/>
    <col collapsed="false" customWidth="true" hidden="true" outlineLevel="0" max="13" min="13" style="0" width="20.99"/>
    <col collapsed="false" customWidth="true" hidden="false" outlineLevel="0" max="14" min="14" style="0" width="18.28"/>
  </cols>
  <sheetData>
    <row r="1" customFormat="false" ht="16.5" hidden="false" customHeight="false" outlineLevel="0" collapsed="false">
      <c r="J1" s="4" t="s">
        <v>0</v>
      </c>
      <c r="K1" s="4"/>
      <c r="L1" s="4"/>
      <c r="M1" s="4"/>
    </row>
    <row r="2" customFormat="false" ht="16.5" hidden="false" customHeight="false" outlineLevel="0" collapsed="false">
      <c r="J2" s="5" t="s">
        <v>1</v>
      </c>
      <c r="K2" s="5"/>
      <c r="L2" s="5"/>
      <c r="M2" s="5"/>
    </row>
    <row r="3" customFormat="false" ht="16.5" hidden="false" customHeight="false" outlineLevel="0" collapsed="false">
      <c r="J3" s="6" t="s">
        <v>2</v>
      </c>
      <c r="K3" s="6"/>
      <c r="L3" s="6"/>
      <c r="M3" s="6"/>
    </row>
    <row r="4" customFormat="false" ht="16.5" hidden="false" customHeight="false" outlineLevel="0" collapsed="false">
      <c r="J4" s="7"/>
      <c r="K4" s="7"/>
      <c r="L4" s="7"/>
      <c r="M4" s="7"/>
    </row>
    <row r="5" s="9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I5" s="10"/>
      <c r="J5" s="11"/>
      <c r="K5" s="11"/>
      <c r="L5" s="11"/>
    </row>
    <row r="6" s="13" customFormat="true" ht="17.25" hidden="true" customHeight="false" outlineLevel="0" collapsed="false">
      <c r="A6" s="12"/>
      <c r="B6" s="12"/>
      <c r="C6" s="12"/>
      <c r="D6" s="12"/>
      <c r="E6" s="12"/>
      <c r="F6" s="12"/>
      <c r="G6" s="12"/>
      <c r="I6" s="14"/>
      <c r="J6" s="15"/>
      <c r="K6" s="15"/>
      <c r="L6" s="15"/>
    </row>
    <row r="7" s="9" customFormat="true" ht="17.25" hidden="false" customHeight="false" outlineLevel="0" collapsed="false">
      <c r="A7" s="8"/>
      <c r="B7" s="8"/>
      <c r="C7" s="8"/>
      <c r="D7" s="8"/>
      <c r="E7" s="8"/>
      <c r="F7" s="8"/>
      <c r="G7" s="8"/>
      <c r="I7" s="16" t="s">
        <v>3</v>
      </c>
      <c r="J7" s="16"/>
      <c r="K7" s="16"/>
      <c r="L7" s="16"/>
    </row>
    <row r="8" s="9" customFormat="true" ht="17.25" hidden="false" customHeight="false" outlineLevel="0" collapsed="false">
      <c r="A8" s="8"/>
      <c r="B8" s="8"/>
      <c r="C8" s="8"/>
      <c r="D8" s="8"/>
      <c r="E8" s="8"/>
      <c r="F8" s="8"/>
      <c r="G8" s="8"/>
      <c r="I8" s="17" t="s">
        <v>4</v>
      </c>
      <c r="J8" s="17"/>
      <c r="K8" s="17"/>
      <c r="L8" s="17"/>
    </row>
    <row r="9" s="19" customFormat="true" ht="16.5" hidden="false" customHeight="false" outlineLevel="0" collapsed="false">
      <c r="A9" s="18"/>
      <c r="B9" s="18"/>
      <c r="C9" s="18"/>
      <c r="D9" s="18"/>
      <c r="E9" s="18"/>
      <c r="F9" s="18"/>
      <c r="G9" s="18"/>
      <c r="I9" s="20"/>
      <c r="J9" s="21"/>
      <c r="K9" s="21"/>
      <c r="L9" s="22" t="s">
        <v>5</v>
      </c>
    </row>
    <row r="10" s="19" customFormat="true" ht="31.5" hidden="false" customHeight="false" outlineLevel="0" collapsed="false">
      <c r="A10" s="18"/>
      <c r="B10" s="18"/>
      <c r="C10" s="18"/>
      <c r="D10" s="18"/>
      <c r="E10" s="18"/>
      <c r="F10" s="18"/>
      <c r="G10" s="18"/>
      <c r="I10" s="23" t="s">
        <v>6</v>
      </c>
      <c r="J10" s="24" t="s">
        <v>7</v>
      </c>
      <c r="K10" s="25" t="s">
        <v>8</v>
      </c>
      <c r="L10" s="26" t="s">
        <v>9</v>
      </c>
    </row>
    <row r="11" s="28" customFormat="true" ht="16.5" hidden="false" customHeight="true" outlineLevel="0" collapsed="false">
      <c r="A11" s="27" t="s">
        <v>10</v>
      </c>
      <c r="B11" s="27" t="s">
        <v>11</v>
      </c>
      <c r="C11" s="27" t="s">
        <v>12</v>
      </c>
      <c r="D11" s="27" t="s">
        <v>13</v>
      </c>
      <c r="E11" s="27" t="s">
        <v>10</v>
      </c>
      <c r="F11" s="27" t="s">
        <v>14</v>
      </c>
      <c r="G11" s="27" t="s">
        <v>15</v>
      </c>
      <c r="I11" s="29" t="s">
        <v>16</v>
      </c>
      <c r="J11" s="30" t="s">
        <v>17</v>
      </c>
      <c r="K11" s="31" t="n">
        <f aca="false">SUM(K12+K17+K28+K37+K43+K51+K68+K78+K93+K121)</f>
        <v>37290921.08</v>
      </c>
      <c r="L11" s="31" t="n">
        <f aca="false">SUM(L12+L17+L28+L37+L43+L51+L68+L78+L93+L121+L89)</f>
        <v>36714241.2</v>
      </c>
    </row>
    <row r="12" s="28" customFormat="true" ht="15.75" hidden="false" customHeight="false" outlineLevel="0" collapsed="false">
      <c r="A12" s="27" t="s">
        <v>10</v>
      </c>
      <c r="B12" s="27" t="s">
        <v>18</v>
      </c>
      <c r="C12" s="27" t="s">
        <v>12</v>
      </c>
      <c r="D12" s="27" t="s">
        <v>13</v>
      </c>
      <c r="E12" s="27" t="s">
        <v>10</v>
      </c>
      <c r="F12" s="27" t="s">
        <v>14</v>
      </c>
      <c r="G12" s="27" t="s">
        <v>15</v>
      </c>
      <c r="I12" s="29" t="s">
        <v>19</v>
      </c>
      <c r="J12" s="30" t="s">
        <v>20</v>
      </c>
      <c r="K12" s="31" t="n">
        <f aca="false">SUM(K13)</f>
        <v>21891900</v>
      </c>
      <c r="L12" s="31" t="n">
        <f aca="false">SUM(L13)</f>
        <v>21683827</v>
      </c>
    </row>
    <row r="13" customFormat="false" ht="15.75" hidden="false" customHeight="false" outlineLevel="0" collapsed="false">
      <c r="A13" s="1" t="s">
        <v>10</v>
      </c>
      <c r="B13" s="1" t="s">
        <v>21</v>
      </c>
      <c r="C13" s="1" t="s">
        <v>22</v>
      </c>
      <c r="D13" s="1" t="s">
        <v>13</v>
      </c>
      <c r="E13" s="1" t="s">
        <v>23</v>
      </c>
      <c r="F13" s="1" t="s">
        <v>14</v>
      </c>
      <c r="G13" s="1" t="s">
        <v>15</v>
      </c>
      <c r="I13" s="29" t="s">
        <v>24</v>
      </c>
      <c r="J13" s="30" t="s">
        <v>25</v>
      </c>
      <c r="K13" s="31" t="n">
        <f aca="false">SUM(K14:K16)</f>
        <v>21891900</v>
      </c>
      <c r="L13" s="31" t="n">
        <f aca="false">SUM(L14:L16)</f>
        <v>21683827</v>
      </c>
      <c r="N13" s="32"/>
    </row>
    <row r="14" customFormat="false" ht="63" hidden="false" customHeight="true" outlineLevel="0" collapsed="false">
      <c r="A14" s="1" t="s">
        <v>10</v>
      </c>
      <c r="B14" s="1" t="s">
        <v>26</v>
      </c>
      <c r="C14" s="1" t="s">
        <v>22</v>
      </c>
      <c r="D14" s="1" t="s">
        <v>13</v>
      </c>
      <c r="E14" s="1" t="s">
        <v>23</v>
      </c>
      <c r="F14" s="1" t="s">
        <v>14</v>
      </c>
      <c r="G14" s="1" t="s">
        <v>15</v>
      </c>
      <c r="I14" s="29" t="s">
        <v>27</v>
      </c>
      <c r="J14" s="33" t="s">
        <v>28</v>
      </c>
      <c r="K14" s="31" t="n">
        <f aca="false">19269000-7700-31700+1574900+1045500</f>
        <v>21850000</v>
      </c>
      <c r="L14" s="31" t="n">
        <v>21644022.01</v>
      </c>
      <c r="M14" s="34" t="n">
        <f aca="false">-2300-2600</f>
        <v>-4900</v>
      </c>
    </row>
    <row r="15" customFormat="false" ht="95.25" hidden="false" customHeight="true" outlineLevel="0" collapsed="false">
      <c r="I15" s="29" t="s">
        <v>29</v>
      </c>
      <c r="J15" s="33" t="s">
        <v>30</v>
      </c>
      <c r="K15" s="31" t="n">
        <v>1400</v>
      </c>
      <c r="L15" s="31" t="n">
        <v>1368.75</v>
      </c>
      <c r="M15" s="34" t="n">
        <v>2300</v>
      </c>
    </row>
    <row r="16" customFormat="false" ht="45.75" hidden="false" customHeight="true" outlineLevel="0" collapsed="false">
      <c r="I16" s="29" t="s">
        <v>31</v>
      </c>
      <c r="J16" s="33" t="s">
        <v>32</v>
      </c>
      <c r="K16" s="31" t="n">
        <f aca="false">6300+31700+100+2400</f>
        <v>40500</v>
      </c>
      <c r="L16" s="31" t="n">
        <v>38436.24</v>
      </c>
      <c r="M16" s="34" t="n">
        <v>2600</v>
      </c>
    </row>
    <row r="17" customFormat="false" ht="35.25" hidden="false" customHeight="true" outlineLevel="0" collapsed="false">
      <c r="I17" s="29" t="s">
        <v>33</v>
      </c>
      <c r="J17" s="33" t="s">
        <v>34</v>
      </c>
      <c r="K17" s="31" t="n">
        <f aca="false">SUM(K18)</f>
        <v>5505930</v>
      </c>
      <c r="L17" s="31" t="n">
        <f aca="false">SUM(L18)</f>
        <v>5404975.1</v>
      </c>
      <c r="M17" s="34"/>
    </row>
    <row r="18" customFormat="false" ht="33.75" hidden="false" customHeight="true" outlineLevel="0" collapsed="false">
      <c r="I18" s="29" t="s">
        <v>35</v>
      </c>
      <c r="J18" s="33" t="s">
        <v>36</v>
      </c>
      <c r="K18" s="31" t="n">
        <f aca="false">SUM(K19+K21+K23)</f>
        <v>5505930</v>
      </c>
      <c r="L18" s="31" t="n">
        <f aca="false">SUM(L19+L21+L23+L26)</f>
        <v>5404975.1</v>
      </c>
      <c r="M18" s="34"/>
    </row>
    <row r="19" customFormat="false" ht="63" hidden="false" customHeight="true" outlineLevel="0" collapsed="false">
      <c r="I19" s="29" t="s">
        <v>37</v>
      </c>
      <c r="J19" s="33" t="s">
        <v>38</v>
      </c>
      <c r="K19" s="31" t="n">
        <f aca="false">SUM(K20)</f>
        <v>2350000</v>
      </c>
      <c r="L19" s="31" t="n">
        <f aca="false">SUM(L20)</f>
        <v>2492978.58</v>
      </c>
      <c r="M19" s="34"/>
    </row>
    <row r="20" customFormat="false" ht="96.75" hidden="false" customHeight="true" outlineLevel="0" collapsed="false">
      <c r="I20" s="29" t="s">
        <v>39</v>
      </c>
      <c r="J20" s="33" t="s">
        <v>40</v>
      </c>
      <c r="K20" s="31" t="n">
        <f aca="false">2415590.77-262220.77+196630</f>
        <v>2350000</v>
      </c>
      <c r="L20" s="31" t="n">
        <v>2492978.58</v>
      </c>
      <c r="M20" s="34"/>
    </row>
    <row r="21" customFormat="false" ht="76.5" hidden="false" customHeight="true" outlineLevel="0" collapsed="false">
      <c r="I21" s="29" t="s">
        <v>41</v>
      </c>
      <c r="J21" s="33" t="s">
        <v>42</v>
      </c>
      <c r="K21" s="31" t="n">
        <f aca="false">SUM(K22)</f>
        <v>17000</v>
      </c>
      <c r="L21" s="31" t="n">
        <f aca="false">SUM(L22)</f>
        <v>17831.58</v>
      </c>
      <c r="M21" s="34"/>
    </row>
    <row r="22" customFormat="false" ht="113.25" hidden="false" customHeight="true" outlineLevel="0" collapsed="false">
      <c r="I22" s="29" t="s">
        <v>43</v>
      </c>
      <c r="J22" s="33" t="s">
        <v>44</v>
      </c>
      <c r="K22" s="31" t="n">
        <f aca="false">14285.99+1954.01+760</f>
        <v>17000</v>
      </c>
      <c r="L22" s="31" t="n">
        <v>17831.58</v>
      </c>
      <c r="M22" s="34"/>
      <c r="N22" s="0" t="n">
        <v>1954.01</v>
      </c>
    </row>
    <row r="23" customFormat="false" ht="66" hidden="false" customHeight="true" outlineLevel="0" collapsed="false">
      <c r="I23" s="29" t="s">
        <v>45</v>
      </c>
      <c r="J23" s="33" t="s">
        <v>46</v>
      </c>
      <c r="K23" s="31" t="n">
        <f aca="false">SUM(K25)</f>
        <v>3138930</v>
      </c>
      <c r="L23" s="31" t="n">
        <f aca="false">SUM(L25)</f>
        <v>3353756.61</v>
      </c>
      <c r="M23" s="34"/>
    </row>
    <row r="24" customFormat="false" ht="83.25" hidden="true" customHeight="true" outlineLevel="0" collapsed="false">
      <c r="I24" s="29" t="s">
        <v>47</v>
      </c>
      <c r="J24" s="33" t="s">
        <v>48</v>
      </c>
      <c r="K24" s="31" t="n">
        <v>0</v>
      </c>
      <c r="L24" s="31" t="n">
        <v>0</v>
      </c>
      <c r="M24" s="34"/>
    </row>
    <row r="25" customFormat="false" ht="98.25" hidden="false" customHeight="true" outlineLevel="0" collapsed="false">
      <c r="I25" s="29" t="s">
        <v>49</v>
      </c>
      <c r="J25" s="33" t="s">
        <v>50</v>
      </c>
      <c r="K25" s="31" t="n">
        <f aca="false">3622736.99-286416.99-197390</f>
        <v>3138930</v>
      </c>
      <c r="L25" s="31" t="n">
        <v>3353756.61</v>
      </c>
      <c r="M25" s="34"/>
    </row>
    <row r="26" customFormat="false" ht="66.75" hidden="false" customHeight="true" outlineLevel="0" collapsed="false">
      <c r="I26" s="29" t="s">
        <v>47</v>
      </c>
      <c r="J26" s="33" t="s">
        <v>48</v>
      </c>
      <c r="K26" s="31" t="n">
        <f aca="false">K27</f>
        <v>0</v>
      </c>
      <c r="L26" s="31" t="n">
        <f aca="false">L27</f>
        <v>-459591.67</v>
      </c>
      <c r="M26" s="34"/>
    </row>
    <row r="27" customFormat="false" ht="98.25" hidden="false" customHeight="true" outlineLevel="0" collapsed="false">
      <c r="I27" s="29" t="s">
        <v>47</v>
      </c>
      <c r="J27" s="33" t="s">
        <v>51</v>
      </c>
      <c r="K27" s="31" t="n">
        <v>0</v>
      </c>
      <c r="L27" s="31" t="n">
        <v>-459591.67</v>
      </c>
      <c r="M27" s="34"/>
    </row>
    <row r="28" s="28" customFormat="true" ht="15.75" hidden="false" customHeight="false" outlineLevel="0" collapsed="false">
      <c r="A28" s="27" t="s">
        <v>10</v>
      </c>
      <c r="B28" s="27" t="s">
        <v>52</v>
      </c>
      <c r="C28" s="27" t="s">
        <v>12</v>
      </c>
      <c r="D28" s="27" t="s">
        <v>13</v>
      </c>
      <c r="E28" s="27" t="s">
        <v>10</v>
      </c>
      <c r="F28" s="27" t="s">
        <v>14</v>
      </c>
      <c r="G28" s="27" t="s">
        <v>15</v>
      </c>
      <c r="I28" s="29" t="s">
        <v>53</v>
      </c>
      <c r="J28" s="33" t="s">
        <v>54</v>
      </c>
      <c r="K28" s="31" t="n">
        <f aca="false">SUM(K29+K35)</f>
        <v>4790000</v>
      </c>
      <c r="L28" s="31" t="n">
        <f aca="false">SUM(L29+L35)</f>
        <v>4710335.49</v>
      </c>
      <c r="M28" s="35"/>
    </row>
    <row r="29" customFormat="false" ht="31.5" hidden="false" customHeight="false" outlineLevel="0" collapsed="false">
      <c r="A29" s="1" t="s">
        <v>10</v>
      </c>
      <c r="B29" s="1" t="s">
        <v>55</v>
      </c>
      <c r="C29" s="1" t="s">
        <v>12</v>
      </c>
      <c r="D29" s="1" t="s">
        <v>13</v>
      </c>
      <c r="E29" s="1" t="s">
        <v>23</v>
      </c>
      <c r="F29" s="1" t="s">
        <v>14</v>
      </c>
      <c r="G29" s="1" t="s">
        <v>15</v>
      </c>
      <c r="I29" s="29" t="s">
        <v>56</v>
      </c>
      <c r="J29" s="33" t="s">
        <v>57</v>
      </c>
      <c r="K29" s="31" t="n">
        <f aca="false">SUM(K30+K33)</f>
        <v>4486000</v>
      </c>
      <c r="L29" s="31" t="n">
        <f aca="false">SUM(L30+L33)</f>
        <v>4416552.16</v>
      </c>
      <c r="M29" s="34"/>
    </row>
    <row r="30" customFormat="false" ht="37.5" hidden="false" customHeight="true" outlineLevel="0" collapsed="false">
      <c r="I30" s="29" t="s">
        <v>58</v>
      </c>
      <c r="J30" s="33" t="s">
        <v>59</v>
      </c>
      <c r="K30" s="31" t="n">
        <f aca="false">SUM(K31+K32)</f>
        <v>1386000</v>
      </c>
      <c r="L30" s="31" t="n">
        <f aca="false">SUM(L31+L32)</f>
        <v>1326920.69</v>
      </c>
      <c r="M30" s="34"/>
    </row>
    <row r="31" customFormat="false" ht="31.5" hidden="false" customHeight="false" outlineLevel="0" collapsed="false">
      <c r="I31" s="29" t="s">
        <v>60</v>
      </c>
      <c r="J31" s="33" t="s">
        <v>59</v>
      </c>
      <c r="K31" s="31" t="n">
        <f aca="false">2151200-787200+22000</f>
        <v>1386000</v>
      </c>
      <c r="L31" s="31" t="n">
        <v>1326920.69</v>
      </c>
      <c r="M31" s="34" t="n">
        <v>350</v>
      </c>
    </row>
    <row r="32" customFormat="false" ht="47.25" hidden="true" customHeight="false" outlineLevel="0" collapsed="false">
      <c r="I32" s="29" t="s">
        <v>61</v>
      </c>
      <c r="J32" s="30" t="s">
        <v>62</v>
      </c>
      <c r="K32" s="31" t="n">
        <f aca="false">1000+200-1200</f>
        <v>0</v>
      </c>
      <c r="L32" s="31" t="n">
        <f aca="false">1000+200-1200</f>
        <v>0</v>
      </c>
      <c r="M32" s="34" t="n">
        <v>-350</v>
      </c>
    </row>
    <row r="33" customFormat="false" ht="31.5" hidden="false" customHeight="false" outlineLevel="0" collapsed="false">
      <c r="I33" s="29" t="s">
        <v>63</v>
      </c>
      <c r="J33" s="33" t="s">
        <v>64</v>
      </c>
      <c r="K33" s="31" t="n">
        <f aca="false">SUM(K34)</f>
        <v>3100000</v>
      </c>
      <c r="L33" s="31" t="n">
        <f aca="false">SUM(L34)</f>
        <v>3089631.47</v>
      </c>
      <c r="M33" s="34"/>
    </row>
    <row r="34" customFormat="false" ht="63" hidden="false" customHeight="false" outlineLevel="0" collapsed="false">
      <c r="I34" s="29" t="s">
        <v>65</v>
      </c>
      <c r="J34" s="36" t="s">
        <v>66</v>
      </c>
      <c r="K34" s="31" t="n">
        <f aca="false">2970800-100000+229200</f>
        <v>3100000</v>
      </c>
      <c r="L34" s="31" t="n">
        <v>3089631.47</v>
      </c>
      <c r="M34" s="34" t="n">
        <v>15500</v>
      </c>
    </row>
    <row r="35" customFormat="false" ht="15.75" hidden="false" customHeight="false" outlineLevel="0" collapsed="false">
      <c r="A35" s="1" t="s">
        <v>10</v>
      </c>
      <c r="B35" s="1" t="s">
        <v>67</v>
      </c>
      <c r="C35" s="1" t="s">
        <v>68</v>
      </c>
      <c r="D35" s="1" t="s">
        <v>13</v>
      </c>
      <c r="E35" s="1" t="s">
        <v>23</v>
      </c>
      <c r="F35" s="1" t="s">
        <v>14</v>
      </c>
      <c r="G35" s="1" t="s">
        <v>15</v>
      </c>
      <c r="I35" s="29" t="s">
        <v>69</v>
      </c>
      <c r="J35" s="33" t="s">
        <v>70</v>
      </c>
      <c r="K35" s="31" t="n">
        <f aca="false">SUM(K36)</f>
        <v>304000</v>
      </c>
      <c r="L35" s="31" t="n">
        <f aca="false">SUM(L36)</f>
        <v>293783.33</v>
      </c>
      <c r="M35" s="34"/>
    </row>
    <row r="36" customFormat="false" ht="21.75" hidden="false" customHeight="true" outlineLevel="0" collapsed="false">
      <c r="I36" s="29" t="s">
        <v>71</v>
      </c>
      <c r="J36" s="33" t="s">
        <v>70</v>
      </c>
      <c r="K36" s="31" t="n">
        <f aca="false">400000-96000</f>
        <v>304000</v>
      </c>
      <c r="L36" s="31" t="n">
        <v>293783.33</v>
      </c>
      <c r="M36" s="34"/>
    </row>
    <row r="37" s="28" customFormat="true" ht="17.25" hidden="false" customHeight="true" outlineLevel="0" collapsed="false">
      <c r="A37" s="27" t="s">
        <v>10</v>
      </c>
      <c r="B37" s="27" t="s">
        <v>72</v>
      </c>
      <c r="C37" s="27" t="s">
        <v>12</v>
      </c>
      <c r="D37" s="27" t="s">
        <v>13</v>
      </c>
      <c r="E37" s="27" t="s">
        <v>10</v>
      </c>
      <c r="F37" s="27" t="s">
        <v>14</v>
      </c>
      <c r="G37" s="27" t="s">
        <v>15</v>
      </c>
      <c r="I37" s="29" t="s">
        <v>73</v>
      </c>
      <c r="J37" s="33" t="s">
        <v>74</v>
      </c>
      <c r="K37" s="31" t="n">
        <f aca="false">SUM(K38+K40)</f>
        <v>33000</v>
      </c>
      <c r="L37" s="31" t="n">
        <f aca="false">SUM(L38+L40)</f>
        <v>31118.61</v>
      </c>
      <c r="M37" s="35"/>
    </row>
    <row r="38" s="28" customFormat="true" ht="17.25" hidden="true" customHeight="true" outlineLevel="0" collapsed="false">
      <c r="A38" s="27"/>
      <c r="B38" s="27"/>
      <c r="C38" s="27"/>
      <c r="D38" s="27"/>
      <c r="E38" s="27"/>
      <c r="F38" s="27"/>
      <c r="G38" s="27"/>
      <c r="I38" s="29" t="s">
        <v>75</v>
      </c>
      <c r="J38" s="33" t="s">
        <v>76</v>
      </c>
      <c r="K38" s="31" t="n">
        <f aca="false">SUM(K39)</f>
        <v>0</v>
      </c>
      <c r="L38" s="31" t="n">
        <f aca="false">SUM(L39)</f>
        <v>0</v>
      </c>
      <c r="M38" s="35"/>
    </row>
    <row r="39" s="28" customFormat="true" ht="54" hidden="true" customHeight="true" outlineLevel="0" collapsed="false">
      <c r="A39" s="27"/>
      <c r="B39" s="27"/>
      <c r="C39" s="27"/>
      <c r="D39" s="27"/>
      <c r="E39" s="27"/>
      <c r="F39" s="27"/>
      <c r="G39" s="27"/>
      <c r="I39" s="29" t="s">
        <v>77</v>
      </c>
      <c r="J39" s="33" t="s">
        <v>78</v>
      </c>
      <c r="K39" s="31" t="n">
        <v>0</v>
      </c>
      <c r="L39" s="31" t="n">
        <v>0</v>
      </c>
      <c r="M39" s="35"/>
    </row>
    <row r="40" customFormat="false" ht="20.25" hidden="false" customHeight="true" outlineLevel="0" collapsed="false">
      <c r="A40" s="1" t="s">
        <v>10</v>
      </c>
      <c r="B40" s="1" t="s">
        <v>79</v>
      </c>
      <c r="C40" s="1" t="s">
        <v>12</v>
      </c>
      <c r="D40" s="1" t="s">
        <v>13</v>
      </c>
      <c r="E40" s="1" t="s">
        <v>23</v>
      </c>
      <c r="F40" s="1" t="s">
        <v>14</v>
      </c>
      <c r="G40" s="1" t="s">
        <v>15</v>
      </c>
      <c r="I40" s="29" t="s">
        <v>80</v>
      </c>
      <c r="J40" s="33" t="s">
        <v>81</v>
      </c>
      <c r="K40" s="31" t="n">
        <f aca="false">SUM(K41)</f>
        <v>33000</v>
      </c>
      <c r="L40" s="31" t="n">
        <f aca="false">SUM(L41)</f>
        <v>31118.61</v>
      </c>
      <c r="M40" s="34"/>
    </row>
    <row r="41" customFormat="false" ht="15.75" hidden="false" customHeight="false" outlineLevel="0" collapsed="false">
      <c r="I41" s="29" t="s">
        <v>82</v>
      </c>
      <c r="J41" s="33" t="s">
        <v>83</v>
      </c>
      <c r="K41" s="31" t="n">
        <f aca="false">SUM(K42)</f>
        <v>33000</v>
      </c>
      <c r="L41" s="31" t="n">
        <f aca="false">SUM(L42)</f>
        <v>31118.61</v>
      </c>
      <c r="M41" s="34"/>
    </row>
    <row r="42" customFormat="false" ht="30.75" hidden="false" customHeight="true" outlineLevel="0" collapsed="false">
      <c r="I42" s="29" t="s">
        <v>84</v>
      </c>
      <c r="J42" s="33" t="s">
        <v>85</v>
      </c>
      <c r="K42" s="31" t="n">
        <f aca="false">45000-12000</f>
        <v>33000</v>
      </c>
      <c r="L42" s="31" t="n">
        <v>31118.61</v>
      </c>
      <c r="M42" s="34"/>
    </row>
    <row r="43" s="28" customFormat="true" ht="15.75" hidden="false" customHeight="false" outlineLevel="0" collapsed="false">
      <c r="A43" s="27" t="s">
        <v>10</v>
      </c>
      <c r="B43" s="27" t="s">
        <v>86</v>
      </c>
      <c r="C43" s="27" t="s">
        <v>12</v>
      </c>
      <c r="D43" s="27" t="s">
        <v>13</v>
      </c>
      <c r="E43" s="27" t="s">
        <v>10</v>
      </c>
      <c r="F43" s="27" t="s">
        <v>14</v>
      </c>
      <c r="G43" s="27" t="s">
        <v>15</v>
      </c>
      <c r="I43" s="29" t="s">
        <v>87</v>
      </c>
      <c r="J43" s="33" t="s">
        <v>88</v>
      </c>
      <c r="K43" s="31" t="n">
        <f aca="false">SUM(K44)</f>
        <v>320000</v>
      </c>
      <c r="L43" s="31" t="n">
        <f aca="false">SUM(L44)</f>
        <v>323813.18</v>
      </c>
      <c r="M43" s="35"/>
    </row>
    <row r="44" customFormat="false" ht="31.5" hidden="false" customHeight="false" outlineLevel="0" collapsed="false">
      <c r="A44" s="1" t="s">
        <v>10</v>
      </c>
      <c r="B44" s="1" t="s">
        <v>89</v>
      </c>
      <c r="C44" s="1" t="s">
        <v>22</v>
      </c>
      <c r="D44" s="1" t="s">
        <v>13</v>
      </c>
      <c r="E44" s="1" t="s">
        <v>23</v>
      </c>
      <c r="F44" s="1" t="s">
        <v>14</v>
      </c>
      <c r="G44" s="1" t="s">
        <v>15</v>
      </c>
      <c r="I44" s="29" t="s">
        <v>90</v>
      </c>
      <c r="J44" s="33" t="s">
        <v>91</v>
      </c>
      <c r="K44" s="31" t="n">
        <f aca="false">SUM(K45)</f>
        <v>320000</v>
      </c>
      <c r="L44" s="31" t="n">
        <f aca="false">SUM(L45)</f>
        <v>323813.18</v>
      </c>
      <c r="M44" s="34"/>
    </row>
    <row r="45" customFormat="false" ht="49.5" hidden="false" customHeight="true" outlineLevel="0" collapsed="false">
      <c r="A45" s="1" t="s">
        <v>10</v>
      </c>
      <c r="B45" s="1" t="s">
        <v>92</v>
      </c>
      <c r="C45" s="1" t="s">
        <v>22</v>
      </c>
      <c r="D45" s="1" t="s">
        <v>13</v>
      </c>
      <c r="E45" s="1" t="s">
        <v>23</v>
      </c>
      <c r="F45" s="1" t="s">
        <v>14</v>
      </c>
      <c r="G45" s="1" t="s">
        <v>15</v>
      </c>
      <c r="I45" s="29" t="s">
        <v>93</v>
      </c>
      <c r="J45" s="33" t="s">
        <v>94</v>
      </c>
      <c r="K45" s="31" t="n">
        <f aca="false">346000-26000</f>
        <v>320000</v>
      </c>
      <c r="L45" s="31" t="n">
        <v>323813.18</v>
      </c>
      <c r="M45" s="34" t="n">
        <v>178000</v>
      </c>
    </row>
    <row r="46" customFormat="false" ht="46.5" hidden="true" customHeight="true" outlineLevel="0" collapsed="false">
      <c r="A46" s="1" t="s">
        <v>10</v>
      </c>
      <c r="B46" s="1" t="s">
        <v>95</v>
      </c>
      <c r="C46" s="1" t="s">
        <v>22</v>
      </c>
      <c r="D46" s="1" t="s">
        <v>13</v>
      </c>
      <c r="E46" s="1" t="s">
        <v>23</v>
      </c>
      <c r="F46" s="1" t="s">
        <v>14</v>
      </c>
      <c r="G46" s="1" t="s">
        <v>15</v>
      </c>
      <c r="I46" s="29" t="s">
        <v>96</v>
      </c>
      <c r="J46" s="33" t="s">
        <v>97</v>
      </c>
      <c r="K46" s="31" t="e">
        <f aca="false">SUM(#REF!)*1000</f>
        <v>#REF!</v>
      </c>
      <c r="L46" s="31" t="e">
        <f aca="false">SUM(#REF!)*1000</f>
        <v>#REF!</v>
      </c>
      <c r="M46" s="34"/>
    </row>
    <row r="47" customFormat="false" ht="97.5" hidden="true" customHeight="true" outlineLevel="0" collapsed="false">
      <c r="A47" s="1" t="s">
        <v>10</v>
      </c>
      <c r="B47" s="1" t="s">
        <v>98</v>
      </c>
      <c r="C47" s="1" t="s">
        <v>22</v>
      </c>
      <c r="D47" s="1" t="s">
        <v>13</v>
      </c>
      <c r="E47" s="1" t="s">
        <v>23</v>
      </c>
      <c r="F47" s="1" t="s">
        <v>14</v>
      </c>
      <c r="G47" s="1" t="s">
        <v>15</v>
      </c>
      <c r="I47" s="29" t="s">
        <v>99</v>
      </c>
      <c r="J47" s="33" t="s">
        <v>100</v>
      </c>
      <c r="K47" s="31" t="e">
        <f aca="false">SUM(#REF!)*1000</f>
        <v>#REF!</v>
      </c>
      <c r="L47" s="31" t="e">
        <f aca="false">SUM(#REF!)*1000</f>
        <v>#REF!</v>
      </c>
      <c r="M47" s="34"/>
    </row>
    <row r="48" s="28" customFormat="true" ht="31.5" hidden="true" customHeight="false" outlineLevel="0" collapsed="false">
      <c r="A48" s="27" t="s">
        <v>10</v>
      </c>
      <c r="B48" s="27" t="s">
        <v>101</v>
      </c>
      <c r="C48" s="27" t="s">
        <v>12</v>
      </c>
      <c r="D48" s="27" t="s">
        <v>13</v>
      </c>
      <c r="E48" s="27" t="s">
        <v>10</v>
      </c>
      <c r="F48" s="27" t="s">
        <v>14</v>
      </c>
      <c r="G48" s="27" t="s">
        <v>15</v>
      </c>
      <c r="I48" s="29" t="s">
        <v>102</v>
      </c>
      <c r="J48" s="33" t="s">
        <v>103</v>
      </c>
      <c r="K48" s="31" t="e">
        <f aca="false">SUM(#REF!)*1000</f>
        <v>#REF!</v>
      </c>
      <c r="L48" s="31" t="e">
        <f aca="false">SUM(#REF!)*1000</f>
        <v>#REF!</v>
      </c>
      <c r="M48" s="35"/>
    </row>
    <row r="49" customFormat="false" ht="31.5" hidden="true" customHeight="false" outlineLevel="0" collapsed="false">
      <c r="A49" s="1" t="s">
        <v>10</v>
      </c>
      <c r="B49" s="1" t="s">
        <v>104</v>
      </c>
      <c r="C49" s="1" t="s">
        <v>12</v>
      </c>
      <c r="D49" s="1" t="s">
        <v>13</v>
      </c>
      <c r="E49" s="1" t="s">
        <v>23</v>
      </c>
      <c r="F49" s="1" t="s">
        <v>14</v>
      </c>
      <c r="G49" s="1" t="s">
        <v>15</v>
      </c>
      <c r="I49" s="29" t="s">
        <v>105</v>
      </c>
      <c r="J49" s="33" t="s">
        <v>106</v>
      </c>
      <c r="K49" s="31" t="e">
        <f aca="false">SUM(#REF!)*1000</f>
        <v>#REF!</v>
      </c>
      <c r="L49" s="31" t="e">
        <f aca="false">SUM(#REF!)*1000</f>
        <v>#REF!</v>
      </c>
      <c r="M49" s="34"/>
    </row>
    <row r="50" customFormat="false" ht="31.5" hidden="true" customHeight="false" outlineLevel="0" collapsed="false">
      <c r="A50" s="1" t="s">
        <v>10</v>
      </c>
      <c r="B50" s="1" t="s">
        <v>107</v>
      </c>
      <c r="C50" s="1" t="s">
        <v>108</v>
      </c>
      <c r="D50" s="1" t="s">
        <v>13</v>
      </c>
      <c r="E50" s="1" t="s">
        <v>23</v>
      </c>
      <c r="F50" s="1" t="s">
        <v>14</v>
      </c>
      <c r="G50" s="1" t="s">
        <v>15</v>
      </c>
      <c r="I50" s="29" t="s">
        <v>109</v>
      </c>
      <c r="J50" s="33" t="s">
        <v>110</v>
      </c>
      <c r="K50" s="31" t="e">
        <f aca="false">SUM(#REF!)*1000</f>
        <v>#REF!</v>
      </c>
      <c r="L50" s="31" t="e">
        <f aca="false">SUM(#REF!)*1000</f>
        <v>#REF!</v>
      </c>
      <c r="M50" s="34"/>
    </row>
    <row r="51" s="28" customFormat="true" ht="31.5" hidden="false" customHeight="false" outlineLevel="0" collapsed="false">
      <c r="A51" s="27" t="s">
        <v>10</v>
      </c>
      <c r="B51" s="27" t="s">
        <v>111</v>
      </c>
      <c r="C51" s="27" t="s">
        <v>12</v>
      </c>
      <c r="D51" s="27" t="s">
        <v>13</v>
      </c>
      <c r="E51" s="27" t="s">
        <v>10</v>
      </c>
      <c r="F51" s="27" t="s">
        <v>14</v>
      </c>
      <c r="G51" s="27" t="s">
        <v>15</v>
      </c>
      <c r="I51" s="29" t="s">
        <v>112</v>
      </c>
      <c r="J51" s="30" t="s">
        <v>113</v>
      </c>
      <c r="K51" s="31" t="n">
        <f aca="false">SUM(K52+K59+K62+K65)</f>
        <v>3903369.89</v>
      </c>
      <c r="L51" s="31" t="n">
        <f aca="false">SUM(L52+L59+L62+L65)</f>
        <v>3894908.4</v>
      </c>
      <c r="M51" s="35"/>
      <c r="N51" s="37"/>
    </row>
    <row r="52" customFormat="false" ht="78" hidden="false" customHeight="true" outlineLevel="0" collapsed="false">
      <c r="A52" s="1" t="s">
        <v>10</v>
      </c>
      <c r="B52" s="1" t="s">
        <v>114</v>
      </c>
      <c r="C52" s="1" t="s">
        <v>12</v>
      </c>
      <c r="D52" s="1" t="s">
        <v>13</v>
      </c>
      <c r="E52" s="1" t="s">
        <v>115</v>
      </c>
      <c r="F52" s="1" t="s">
        <v>14</v>
      </c>
      <c r="G52" s="1" t="s">
        <v>15</v>
      </c>
      <c r="I52" s="29" t="s">
        <v>116</v>
      </c>
      <c r="J52" s="33" t="s">
        <v>117</v>
      </c>
      <c r="K52" s="31" t="n">
        <f aca="false">SUM(K53+K55+K57)</f>
        <v>1784759.72</v>
      </c>
      <c r="L52" s="31" t="n">
        <f aca="false">SUM(L53+L55+L57)</f>
        <v>1776368.19</v>
      </c>
      <c r="M52" s="34"/>
    </row>
    <row r="53" customFormat="false" ht="60.75" hidden="false" customHeight="true" outlineLevel="0" collapsed="false">
      <c r="A53" s="1" t="s">
        <v>10</v>
      </c>
      <c r="B53" s="1" t="s">
        <v>118</v>
      </c>
      <c r="C53" s="1" t="s">
        <v>12</v>
      </c>
      <c r="D53" s="1" t="s">
        <v>13</v>
      </c>
      <c r="E53" s="1" t="s">
        <v>115</v>
      </c>
      <c r="F53" s="1" t="s">
        <v>14</v>
      </c>
      <c r="G53" s="1" t="s">
        <v>15</v>
      </c>
      <c r="I53" s="29" t="s">
        <v>119</v>
      </c>
      <c r="J53" s="33" t="s">
        <v>120</v>
      </c>
      <c r="K53" s="31" t="n">
        <f aca="false">SUM(K54)</f>
        <v>703080</v>
      </c>
      <c r="L53" s="31" t="n">
        <f aca="false">SUM(L54)</f>
        <v>759554.93</v>
      </c>
      <c r="M53" s="34"/>
    </row>
    <row r="54" customFormat="false" ht="65.25" hidden="false" customHeight="true" outlineLevel="0" collapsed="false">
      <c r="A54" s="1" t="s">
        <v>10</v>
      </c>
      <c r="B54" s="1" t="s">
        <v>118</v>
      </c>
      <c r="C54" s="1" t="s">
        <v>108</v>
      </c>
      <c r="D54" s="1" t="s">
        <v>13</v>
      </c>
      <c r="E54" s="1" t="s">
        <v>115</v>
      </c>
      <c r="F54" s="1" t="s">
        <v>14</v>
      </c>
      <c r="G54" s="1" t="s">
        <v>15</v>
      </c>
      <c r="I54" s="29" t="s">
        <v>121</v>
      </c>
      <c r="J54" s="33" t="s">
        <v>122</v>
      </c>
      <c r="K54" s="31" t="n">
        <f aca="false">642284.47+60795.53</f>
        <v>703080</v>
      </c>
      <c r="L54" s="31" t="n">
        <v>759554.93</v>
      </c>
      <c r="M54" s="34"/>
    </row>
    <row r="55" customFormat="false" ht="64.5" hidden="false" customHeight="true" outlineLevel="0" collapsed="false">
      <c r="A55" s="1" t="s">
        <v>10</v>
      </c>
      <c r="B55" s="1" t="s">
        <v>123</v>
      </c>
      <c r="C55" s="1" t="s">
        <v>12</v>
      </c>
      <c r="D55" s="1" t="s">
        <v>13</v>
      </c>
      <c r="E55" s="1" t="s">
        <v>115</v>
      </c>
      <c r="F55" s="1" t="s">
        <v>14</v>
      </c>
      <c r="G55" s="1" t="s">
        <v>15</v>
      </c>
      <c r="I55" s="29" t="s">
        <v>124</v>
      </c>
      <c r="J55" s="33" t="s">
        <v>125</v>
      </c>
      <c r="K55" s="31" t="n">
        <f aca="false">SUM(K56)</f>
        <v>752000</v>
      </c>
      <c r="L55" s="31" t="n">
        <f aca="false">SUM(L56)</f>
        <v>702004.38</v>
      </c>
      <c r="M55" s="34"/>
    </row>
    <row r="56" customFormat="false" ht="63.75" hidden="false" customHeight="true" outlineLevel="0" collapsed="false">
      <c r="A56" s="1" t="s">
        <v>10</v>
      </c>
      <c r="B56" s="1" t="s">
        <v>126</v>
      </c>
      <c r="C56" s="1" t="s">
        <v>108</v>
      </c>
      <c r="D56" s="1" t="s">
        <v>13</v>
      </c>
      <c r="E56" s="1" t="s">
        <v>115</v>
      </c>
      <c r="F56" s="1" t="s">
        <v>14</v>
      </c>
      <c r="G56" s="1" t="s">
        <v>15</v>
      </c>
      <c r="I56" s="29" t="s">
        <v>127</v>
      </c>
      <c r="J56" s="33" t="s">
        <v>128</v>
      </c>
      <c r="K56" s="31" t="n">
        <f aca="false">728956.08+23043.92</f>
        <v>752000</v>
      </c>
      <c r="L56" s="31" t="n">
        <v>702004.38</v>
      </c>
      <c r="M56" s="34"/>
    </row>
    <row r="57" s="39" customFormat="true" ht="37.5" hidden="false" customHeight="true" outlineLevel="0" collapsed="false">
      <c r="A57" s="38"/>
      <c r="B57" s="38"/>
      <c r="C57" s="38"/>
      <c r="D57" s="38"/>
      <c r="E57" s="38"/>
      <c r="F57" s="38"/>
      <c r="G57" s="38"/>
      <c r="I57" s="40" t="s">
        <v>129</v>
      </c>
      <c r="J57" s="36" t="s">
        <v>130</v>
      </c>
      <c r="K57" s="41" t="n">
        <f aca="false">SUM(K58)</f>
        <v>329679.72</v>
      </c>
      <c r="L57" s="41" t="n">
        <f aca="false">SUM(L58)</f>
        <v>314808.88</v>
      </c>
      <c r="M57" s="42"/>
    </row>
    <row r="58" s="39" customFormat="true" ht="36.75" hidden="false" customHeight="true" outlineLevel="0" collapsed="false">
      <c r="A58" s="38"/>
      <c r="B58" s="38"/>
      <c r="C58" s="38"/>
      <c r="D58" s="38"/>
      <c r="E58" s="38"/>
      <c r="F58" s="38"/>
      <c r="G58" s="38"/>
      <c r="I58" s="40" t="s">
        <v>131</v>
      </c>
      <c r="J58" s="36" t="s">
        <v>132</v>
      </c>
      <c r="K58" s="41" t="n">
        <f aca="false">288125.41+41554.31</f>
        <v>329679.72</v>
      </c>
      <c r="L58" s="41" t="n">
        <v>314808.88</v>
      </c>
      <c r="M58" s="42"/>
    </row>
    <row r="59" customFormat="false" ht="51" hidden="false" customHeight="true" outlineLevel="0" collapsed="false">
      <c r="I59" s="29" t="s">
        <v>133</v>
      </c>
      <c r="J59" s="33" t="s">
        <v>134</v>
      </c>
      <c r="K59" s="31" t="n">
        <f aca="false">SUM(K60)</f>
        <v>110.17</v>
      </c>
      <c r="L59" s="31" t="n">
        <f aca="false">SUM(L60)</f>
        <v>110.17</v>
      </c>
      <c r="M59" s="34"/>
    </row>
    <row r="60" customFormat="false" ht="36" hidden="false" customHeight="true" outlineLevel="0" collapsed="false">
      <c r="I60" s="29" t="s">
        <v>135</v>
      </c>
      <c r="J60" s="30" t="s">
        <v>136</v>
      </c>
      <c r="K60" s="31" t="n">
        <f aca="false">SUM(K61)</f>
        <v>110.17</v>
      </c>
      <c r="L60" s="31" t="n">
        <f aca="false">SUM(L61)</f>
        <v>110.17</v>
      </c>
      <c r="M60" s="34"/>
    </row>
    <row r="61" customFormat="false" ht="80.25" hidden="false" customHeight="true" outlineLevel="0" collapsed="false">
      <c r="I61" s="29" t="s">
        <v>137</v>
      </c>
      <c r="J61" s="33" t="s">
        <v>138</v>
      </c>
      <c r="K61" s="31" t="n">
        <f aca="false">309.81-199.64</f>
        <v>110.17</v>
      </c>
      <c r="L61" s="31" t="n">
        <v>110.17</v>
      </c>
      <c r="M61" s="34"/>
    </row>
    <row r="62" customFormat="false" ht="21.75" hidden="false" customHeight="true" outlineLevel="0" collapsed="false">
      <c r="A62" s="1" t="s">
        <v>10</v>
      </c>
      <c r="B62" s="1" t="s">
        <v>139</v>
      </c>
      <c r="C62" s="1" t="s">
        <v>12</v>
      </c>
      <c r="D62" s="1" t="s">
        <v>13</v>
      </c>
      <c r="E62" s="1" t="s">
        <v>115</v>
      </c>
      <c r="F62" s="1" t="s">
        <v>14</v>
      </c>
      <c r="G62" s="1" t="s">
        <v>15</v>
      </c>
      <c r="I62" s="29" t="s">
        <v>140</v>
      </c>
      <c r="J62" s="33" t="s">
        <v>141</v>
      </c>
      <c r="K62" s="31" t="n">
        <f aca="false">SUM(K63)</f>
        <v>1646400</v>
      </c>
      <c r="L62" s="31" t="n">
        <f aca="false">SUM(L63)</f>
        <v>1646400</v>
      </c>
      <c r="M62" s="34"/>
    </row>
    <row r="63" customFormat="false" ht="48.75" hidden="false" customHeight="true" outlineLevel="0" collapsed="false">
      <c r="A63" s="1" t="s">
        <v>10</v>
      </c>
      <c r="B63" s="1" t="s">
        <v>142</v>
      </c>
      <c r="C63" s="1" t="s">
        <v>12</v>
      </c>
      <c r="D63" s="1" t="s">
        <v>13</v>
      </c>
      <c r="E63" s="1" t="s">
        <v>115</v>
      </c>
      <c r="F63" s="1" t="s">
        <v>14</v>
      </c>
      <c r="G63" s="1" t="s">
        <v>15</v>
      </c>
      <c r="I63" s="29" t="s">
        <v>143</v>
      </c>
      <c r="J63" s="33" t="s">
        <v>144</v>
      </c>
      <c r="K63" s="31" t="n">
        <f aca="false">SUM(K64)</f>
        <v>1646400</v>
      </c>
      <c r="L63" s="31" t="n">
        <f aca="false">SUM(L64)</f>
        <v>1646400</v>
      </c>
      <c r="M63" s="34"/>
    </row>
    <row r="64" customFormat="false" ht="51.75" hidden="false" customHeight="true" outlineLevel="0" collapsed="false">
      <c r="A64" s="1" t="s">
        <v>10</v>
      </c>
      <c r="B64" s="1" t="s">
        <v>145</v>
      </c>
      <c r="C64" s="1" t="s">
        <v>108</v>
      </c>
      <c r="D64" s="1" t="s">
        <v>13</v>
      </c>
      <c r="E64" s="1" t="s">
        <v>115</v>
      </c>
      <c r="F64" s="1" t="s">
        <v>14</v>
      </c>
      <c r="G64" s="1" t="s">
        <v>15</v>
      </c>
      <c r="I64" s="29" t="s">
        <v>146</v>
      </c>
      <c r="J64" s="33" t="s">
        <v>147</v>
      </c>
      <c r="K64" s="31" t="n">
        <f aca="false">198238.25+1448161.75</f>
        <v>1646400</v>
      </c>
      <c r="L64" s="31" t="n">
        <v>1646400</v>
      </c>
      <c r="M64" s="34" t="n">
        <v>-530</v>
      </c>
    </row>
    <row r="65" customFormat="false" ht="81.75" hidden="false" customHeight="true" outlineLevel="0" collapsed="false">
      <c r="A65" s="1" t="s">
        <v>10</v>
      </c>
      <c r="B65" s="1" t="s">
        <v>148</v>
      </c>
      <c r="C65" s="1" t="s">
        <v>12</v>
      </c>
      <c r="D65" s="1" t="s">
        <v>13</v>
      </c>
      <c r="E65" s="1" t="s">
        <v>115</v>
      </c>
      <c r="F65" s="1" t="s">
        <v>14</v>
      </c>
      <c r="G65" s="1" t="s">
        <v>15</v>
      </c>
      <c r="I65" s="29" t="s">
        <v>149</v>
      </c>
      <c r="J65" s="33" t="s">
        <v>150</v>
      </c>
      <c r="K65" s="31" t="n">
        <f aca="false">SUM(K66)</f>
        <v>472100</v>
      </c>
      <c r="L65" s="31" t="n">
        <f aca="false">SUM(L66)</f>
        <v>472030.04</v>
      </c>
      <c r="M65" s="34"/>
    </row>
    <row r="66" customFormat="false" ht="79.5" hidden="false" customHeight="true" outlineLevel="0" collapsed="false">
      <c r="A66" s="1" t="s">
        <v>10</v>
      </c>
      <c r="B66" s="1" t="s">
        <v>151</v>
      </c>
      <c r="C66" s="1" t="s">
        <v>12</v>
      </c>
      <c r="D66" s="1" t="s">
        <v>13</v>
      </c>
      <c r="E66" s="1" t="s">
        <v>115</v>
      </c>
      <c r="F66" s="1" t="s">
        <v>14</v>
      </c>
      <c r="G66" s="1" t="s">
        <v>15</v>
      </c>
      <c r="I66" s="29" t="s">
        <v>152</v>
      </c>
      <c r="J66" s="33" t="s">
        <v>153</v>
      </c>
      <c r="K66" s="31" t="n">
        <f aca="false">SUM(K67)</f>
        <v>472100</v>
      </c>
      <c r="L66" s="31" t="n">
        <f aca="false">SUM(L67)</f>
        <v>472030.04</v>
      </c>
      <c r="M66" s="34"/>
    </row>
    <row r="67" customFormat="false" ht="67.5" hidden="false" customHeight="true" outlineLevel="0" collapsed="false">
      <c r="A67" s="1" t="s">
        <v>10</v>
      </c>
      <c r="B67" s="1" t="s">
        <v>154</v>
      </c>
      <c r="C67" s="1" t="s">
        <v>108</v>
      </c>
      <c r="D67" s="1" t="s">
        <v>13</v>
      </c>
      <c r="E67" s="1" t="s">
        <v>115</v>
      </c>
      <c r="F67" s="1" t="s">
        <v>14</v>
      </c>
      <c r="G67" s="1" t="s">
        <v>15</v>
      </c>
      <c r="I67" s="29" t="s">
        <v>155</v>
      </c>
      <c r="J67" s="33" t="s">
        <v>156</v>
      </c>
      <c r="K67" s="31" t="n">
        <f aca="false">670957.67-288125.41+89267.74</f>
        <v>472100</v>
      </c>
      <c r="L67" s="31" t="n">
        <v>472030.04</v>
      </c>
      <c r="M67" s="34"/>
    </row>
    <row r="68" s="28" customFormat="true" ht="15.75" hidden="false" customHeight="false" outlineLevel="0" collapsed="false">
      <c r="A68" s="27" t="s">
        <v>10</v>
      </c>
      <c r="B68" s="27" t="s">
        <v>157</v>
      </c>
      <c r="C68" s="27" t="s">
        <v>12</v>
      </c>
      <c r="D68" s="27" t="s">
        <v>13</v>
      </c>
      <c r="E68" s="27" t="s">
        <v>10</v>
      </c>
      <c r="F68" s="27" t="s">
        <v>14</v>
      </c>
      <c r="G68" s="27" t="s">
        <v>15</v>
      </c>
      <c r="I68" s="29" t="s">
        <v>158</v>
      </c>
      <c r="J68" s="30" t="s">
        <v>159</v>
      </c>
      <c r="K68" s="31" t="n">
        <f aca="false">SUM(K69)</f>
        <v>249800</v>
      </c>
      <c r="L68" s="31" t="n">
        <f aca="false">SUM(L69)</f>
        <v>88541.23</v>
      </c>
      <c r="M68" s="35"/>
    </row>
    <row r="69" customFormat="false" ht="15.75" hidden="false" customHeight="false" outlineLevel="0" collapsed="false">
      <c r="A69" s="1" t="s">
        <v>10</v>
      </c>
      <c r="B69" s="1" t="s">
        <v>160</v>
      </c>
      <c r="C69" s="1" t="s">
        <v>22</v>
      </c>
      <c r="D69" s="1" t="s">
        <v>13</v>
      </c>
      <c r="E69" s="1" t="s">
        <v>115</v>
      </c>
      <c r="F69" s="1" t="s">
        <v>14</v>
      </c>
      <c r="G69" s="1" t="s">
        <v>15</v>
      </c>
      <c r="I69" s="29" t="s">
        <v>161</v>
      </c>
      <c r="J69" s="33" t="s">
        <v>162</v>
      </c>
      <c r="K69" s="31" t="n">
        <f aca="false">SUM(K70:K76)</f>
        <v>249800</v>
      </c>
      <c r="L69" s="31" t="n">
        <f aca="false">SUM(L70:L76)</f>
        <v>88541.23</v>
      </c>
      <c r="M69" s="34"/>
    </row>
    <row r="70" customFormat="false" ht="31.5" hidden="false" customHeight="false" outlineLevel="0" collapsed="false">
      <c r="I70" s="29" t="s">
        <v>163</v>
      </c>
      <c r="J70" s="33" t="s">
        <v>164</v>
      </c>
      <c r="K70" s="31" t="n">
        <f aca="false">50700+74500+900</f>
        <v>126100</v>
      </c>
      <c r="L70" s="31" t="n">
        <v>123575.66</v>
      </c>
      <c r="M70" s="34"/>
    </row>
    <row r="71" customFormat="false" ht="31.5" hidden="true" customHeight="false" outlineLevel="0" collapsed="false">
      <c r="I71" s="29" t="s">
        <v>165</v>
      </c>
      <c r="J71" s="33" t="s">
        <v>166</v>
      </c>
      <c r="K71" s="31" t="n">
        <v>0</v>
      </c>
      <c r="L71" s="31" t="n">
        <v>0</v>
      </c>
      <c r="M71" s="34"/>
    </row>
    <row r="72" customFormat="false" ht="15.75" hidden="false" customHeight="false" outlineLevel="0" collapsed="false">
      <c r="I72" s="29" t="s">
        <v>167</v>
      </c>
      <c r="J72" s="33" t="s">
        <v>168</v>
      </c>
      <c r="K72" s="31" t="n">
        <f aca="false">22000+81100+3300+17300</f>
        <v>123700</v>
      </c>
      <c r="L72" s="31" t="n">
        <v>143348.02</v>
      </c>
      <c r="M72" s="34"/>
    </row>
    <row r="73" customFormat="false" ht="15.75" hidden="true" customHeight="false" outlineLevel="0" collapsed="false">
      <c r="I73" s="29" t="s">
        <v>169</v>
      </c>
      <c r="J73" s="33" t="s">
        <v>170</v>
      </c>
      <c r="K73" s="31" t="n">
        <f aca="false">SUM(K74:K75)</f>
        <v>0</v>
      </c>
      <c r="L73" s="31" t="n">
        <f aca="false">SUM(L74:L75)</f>
        <v>0</v>
      </c>
      <c r="M73" s="34"/>
    </row>
    <row r="74" customFormat="false" ht="15.75" hidden="true" customHeight="false" outlineLevel="0" collapsed="false">
      <c r="I74" s="29" t="s">
        <v>171</v>
      </c>
      <c r="J74" s="33" t="s">
        <v>172</v>
      </c>
      <c r="K74" s="31" t="n">
        <v>0</v>
      </c>
      <c r="L74" s="31" t="n">
        <v>0</v>
      </c>
      <c r="M74" s="34"/>
    </row>
    <row r="75" customFormat="false" ht="15.75" hidden="true" customHeight="false" outlineLevel="0" collapsed="false">
      <c r="I75" s="29" t="s">
        <v>173</v>
      </c>
      <c r="J75" s="33" t="s">
        <v>174</v>
      </c>
      <c r="K75" s="31" t="n">
        <v>0</v>
      </c>
      <c r="L75" s="31" t="n">
        <v>0</v>
      </c>
      <c r="M75" s="34"/>
    </row>
    <row r="76" customFormat="false" ht="15.75" hidden="false" customHeight="false" outlineLevel="0" collapsed="false">
      <c r="I76" s="29" t="s">
        <v>169</v>
      </c>
      <c r="J76" s="33" t="s">
        <v>162</v>
      </c>
      <c r="K76" s="31" t="n">
        <f aca="false">K77</f>
        <v>0</v>
      </c>
      <c r="L76" s="31" t="n">
        <f aca="false">L77</f>
        <v>-178382.45</v>
      </c>
      <c r="M76" s="34"/>
    </row>
    <row r="77" customFormat="false" ht="15.75" hidden="false" customHeight="false" outlineLevel="0" collapsed="false">
      <c r="I77" s="29" t="s">
        <v>171</v>
      </c>
      <c r="J77" s="33" t="s">
        <v>172</v>
      </c>
      <c r="K77" s="31" t="n">
        <v>0</v>
      </c>
      <c r="L77" s="31" t="n">
        <v>-178382.45</v>
      </c>
      <c r="M77" s="34"/>
    </row>
    <row r="78" s="28" customFormat="true" ht="36" hidden="false" customHeight="true" outlineLevel="0" collapsed="false">
      <c r="A78" s="27" t="s">
        <v>10</v>
      </c>
      <c r="B78" s="27" t="s">
        <v>175</v>
      </c>
      <c r="C78" s="27" t="s">
        <v>12</v>
      </c>
      <c r="D78" s="27" t="s">
        <v>13</v>
      </c>
      <c r="E78" s="27" t="s">
        <v>10</v>
      </c>
      <c r="F78" s="27" t="s">
        <v>14</v>
      </c>
      <c r="G78" s="27" t="s">
        <v>15</v>
      </c>
      <c r="I78" s="29" t="s">
        <v>176</v>
      </c>
      <c r="J78" s="43" t="s">
        <v>177</v>
      </c>
      <c r="K78" s="31" t="n">
        <f aca="false">SUM(K82)</f>
        <v>188841.41</v>
      </c>
      <c r="L78" s="31" t="n">
        <f aca="false">SUM(L82)</f>
        <v>188038.8</v>
      </c>
      <c r="M78" s="35"/>
    </row>
    <row r="79" customFormat="false" ht="15.75" hidden="true" customHeight="false" outlineLevel="0" collapsed="false">
      <c r="A79" s="1" t="s">
        <v>10</v>
      </c>
      <c r="B79" s="1" t="s">
        <v>178</v>
      </c>
      <c r="C79" s="1" t="s">
        <v>12</v>
      </c>
      <c r="D79" s="1" t="s">
        <v>13</v>
      </c>
      <c r="E79" s="1" t="s">
        <v>179</v>
      </c>
      <c r="F79" s="1" t="s">
        <v>14</v>
      </c>
      <c r="G79" s="1" t="s">
        <v>15</v>
      </c>
      <c r="I79" s="29" t="s">
        <v>180</v>
      </c>
      <c r="J79" s="33" t="s">
        <v>181</v>
      </c>
      <c r="K79" s="31" t="e">
        <f aca="false">SUM(#REF!)*1000</f>
        <v>#REF!</v>
      </c>
      <c r="L79" s="31" t="e">
        <f aca="false">SUM(#REF!)*1000</f>
        <v>#REF!</v>
      </c>
      <c r="M79" s="34"/>
    </row>
    <row r="80" customFormat="false" ht="15.75" hidden="true" customHeight="true" outlineLevel="0" collapsed="false">
      <c r="I80" s="29" t="s">
        <v>182</v>
      </c>
      <c r="J80" s="33" t="s">
        <v>183</v>
      </c>
      <c r="K80" s="31" t="e">
        <f aca="false">SUM(#REF!)*1000</f>
        <v>#REF!</v>
      </c>
      <c r="L80" s="31" t="e">
        <f aca="false">SUM(#REF!)*1000</f>
        <v>#REF!</v>
      </c>
      <c r="M80" s="34"/>
    </row>
    <row r="81" customFormat="false" ht="31.5" hidden="true" customHeight="false" outlineLevel="0" collapsed="false">
      <c r="A81" s="1" t="s">
        <v>10</v>
      </c>
      <c r="B81" s="1" t="s">
        <v>184</v>
      </c>
      <c r="C81" s="1" t="s">
        <v>108</v>
      </c>
      <c r="D81" s="1" t="s">
        <v>13</v>
      </c>
      <c r="E81" s="1" t="s">
        <v>179</v>
      </c>
      <c r="F81" s="1" t="s">
        <v>14</v>
      </c>
      <c r="G81" s="1" t="s">
        <v>15</v>
      </c>
      <c r="I81" s="29" t="s">
        <v>185</v>
      </c>
      <c r="J81" s="33" t="s">
        <v>186</v>
      </c>
      <c r="K81" s="31" t="e">
        <f aca="false">SUM(#REF!)*1000</f>
        <v>#REF!</v>
      </c>
      <c r="L81" s="31" t="e">
        <f aca="false">SUM(#REF!)*1000</f>
        <v>#REF!</v>
      </c>
      <c r="M81" s="34"/>
    </row>
    <row r="82" customFormat="false" ht="15.75" hidden="false" customHeight="false" outlineLevel="0" collapsed="false">
      <c r="I82" s="29" t="s">
        <v>187</v>
      </c>
      <c r="J82" s="33" t="s">
        <v>188</v>
      </c>
      <c r="K82" s="31" t="n">
        <f aca="false">SUM(K83)</f>
        <v>188841.41</v>
      </c>
      <c r="L82" s="31" t="n">
        <f aca="false">SUM(L83)</f>
        <v>188038.8</v>
      </c>
      <c r="M82" s="34"/>
    </row>
    <row r="83" customFormat="false" ht="15.75" hidden="false" customHeight="false" outlineLevel="0" collapsed="false">
      <c r="I83" s="29" t="s">
        <v>189</v>
      </c>
      <c r="J83" s="33" t="s">
        <v>190</v>
      </c>
      <c r="K83" s="31" t="n">
        <f aca="false">SUM(K84)</f>
        <v>188841.41</v>
      </c>
      <c r="L83" s="31" t="n">
        <f aca="false">SUM(L84)</f>
        <v>188038.8</v>
      </c>
      <c r="M83" s="34"/>
    </row>
    <row r="84" customFormat="false" ht="15.75" hidden="false" customHeight="false" outlineLevel="0" collapsed="false">
      <c r="I84" s="29" t="s">
        <v>191</v>
      </c>
      <c r="J84" s="33" t="s">
        <v>192</v>
      </c>
      <c r="K84" s="31" t="n">
        <f aca="false">86625.74+10372.5+273108.34-180000-1265.17</f>
        <v>188841.41</v>
      </c>
      <c r="L84" s="31" t="n">
        <v>188038.8</v>
      </c>
      <c r="M84" s="34"/>
    </row>
    <row r="85" s="28" customFormat="true" ht="30.75" hidden="true" customHeight="true" outlineLevel="0" collapsed="false">
      <c r="A85" s="27" t="s">
        <v>10</v>
      </c>
      <c r="B85" s="27" t="s">
        <v>193</v>
      </c>
      <c r="C85" s="27" t="s">
        <v>12</v>
      </c>
      <c r="D85" s="27" t="s">
        <v>13</v>
      </c>
      <c r="E85" s="27" t="s">
        <v>10</v>
      </c>
      <c r="F85" s="27" t="s">
        <v>14</v>
      </c>
      <c r="G85" s="27" t="s">
        <v>15</v>
      </c>
      <c r="I85" s="29" t="s">
        <v>194</v>
      </c>
      <c r="J85" s="33" t="s">
        <v>195</v>
      </c>
      <c r="K85" s="31" t="n">
        <f aca="false">SUM(K86)</f>
        <v>0</v>
      </c>
      <c r="L85" s="31" t="n">
        <f aca="false">SUM(L86)</f>
        <v>0</v>
      </c>
      <c r="M85" s="35"/>
    </row>
    <row r="86" customFormat="false" ht="94.5" hidden="true" customHeight="true" outlineLevel="0" collapsed="false">
      <c r="A86" s="1" t="s">
        <v>10</v>
      </c>
      <c r="B86" s="1" t="s">
        <v>196</v>
      </c>
      <c r="C86" s="1" t="s">
        <v>12</v>
      </c>
      <c r="D86" s="1" t="s">
        <v>13</v>
      </c>
      <c r="E86" s="1" t="s">
        <v>10</v>
      </c>
      <c r="F86" s="1" t="s">
        <v>14</v>
      </c>
      <c r="G86" s="1" t="s">
        <v>15</v>
      </c>
      <c r="I86" s="29" t="s">
        <v>197</v>
      </c>
      <c r="J86" s="33" t="s">
        <v>198</v>
      </c>
      <c r="K86" s="31" t="n">
        <f aca="false">SUM(K87)</f>
        <v>0</v>
      </c>
      <c r="L86" s="31" t="n">
        <f aca="false">SUM(L87)</f>
        <v>0</v>
      </c>
      <c r="M86" s="34"/>
    </row>
    <row r="87" customFormat="false" ht="110.25" hidden="true" customHeight="true" outlineLevel="0" collapsed="false">
      <c r="A87" s="1" t="s">
        <v>10</v>
      </c>
      <c r="B87" s="1" t="s">
        <v>199</v>
      </c>
      <c r="C87" s="1" t="s">
        <v>108</v>
      </c>
      <c r="D87" s="1" t="s">
        <v>13</v>
      </c>
      <c r="E87" s="1" t="s">
        <v>200</v>
      </c>
      <c r="F87" s="1" t="s">
        <v>14</v>
      </c>
      <c r="G87" s="1" t="s">
        <v>15</v>
      </c>
      <c r="I87" s="29" t="s">
        <v>201</v>
      </c>
      <c r="J87" s="33" t="s">
        <v>202</v>
      </c>
      <c r="K87" s="31" t="n">
        <f aca="false">SUM(K88)</f>
        <v>0</v>
      </c>
      <c r="L87" s="31" t="n">
        <f aca="false">SUM(L88)</f>
        <v>0</v>
      </c>
      <c r="M87" s="34"/>
    </row>
    <row r="88" customFormat="false" ht="110.25" hidden="true" customHeight="true" outlineLevel="0" collapsed="false">
      <c r="A88" s="1" t="s">
        <v>10</v>
      </c>
      <c r="B88" s="1" t="s">
        <v>199</v>
      </c>
      <c r="C88" s="1" t="s">
        <v>108</v>
      </c>
      <c r="D88" s="1" t="s">
        <v>13</v>
      </c>
      <c r="E88" s="1" t="s">
        <v>203</v>
      </c>
      <c r="F88" s="1" t="s">
        <v>14</v>
      </c>
      <c r="G88" s="1" t="s">
        <v>15</v>
      </c>
      <c r="I88" s="29" t="s">
        <v>204</v>
      </c>
      <c r="J88" s="33" t="s">
        <v>205</v>
      </c>
      <c r="K88" s="31" t="n">
        <v>0</v>
      </c>
      <c r="L88" s="31" t="n">
        <v>0</v>
      </c>
      <c r="M88" s="34"/>
    </row>
    <row r="89" s="28" customFormat="true" ht="31.5" hidden="false" customHeight="false" outlineLevel="0" collapsed="false">
      <c r="A89" s="27"/>
      <c r="B89" s="27"/>
      <c r="C89" s="27"/>
      <c r="D89" s="27"/>
      <c r="E89" s="27"/>
      <c r="F89" s="27"/>
      <c r="G89" s="27"/>
      <c r="I89" s="29" t="s">
        <v>194</v>
      </c>
      <c r="J89" s="33" t="s">
        <v>195</v>
      </c>
      <c r="K89" s="31" t="n">
        <f aca="false">K90</f>
        <v>0</v>
      </c>
      <c r="L89" s="31" t="n">
        <f aca="false">L90</f>
        <v>-0.2</v>
      </c>
      <c r="M89" s="35"/>
    </row>
    <row r="90" s="28" customFormat="true" ht="77.25" hidden="false" customHeight="true" outlineLevel="0" collapsed="false">
      <c r="A90" s="27"/>
      <c r="B90" s="27"/>
      <c r="C90" s="27"/>
      <c r="D90" s="27"/>
      <c r="E90" s="27"/>
      <c r="F90" s="27"/>
      <c r="G90" s="27"/>
      <c r="I90" s="29" t="s">
        <v>197</v>
      </c>
      <c r="J90" s="33" t="s">
        <v>198</v>
      </c>
      <c r="K90" s="31" t="n">
        <f aca="false">K91</f>
        <v>0</v>
      </c>
      <c r="L90" s="31" t="n">
        <f aca="false">L91</f>
        <v>-0.2</v>
      </c>
      <c r="M90" s="35"/>
    </row>
    <row r="91" s="28" customFormat="true" ht="81" hidden="false" customHeight="true" outlineLevel="0" collapsed="false">
      <c r="A91" s="27"/>
      <c r="B91" s="27"/>
      <c r="C91" s="27"/>
      <c r="D91" s="27"/>
      <c r="E91" s="27"/>
      <c r="F91" s="27"/>
      <c r="G91" s="27"/>
      <c r="I91" s="29" t="s">
        <v>201</v>
      </c>
      <c r="J91" s="33" t="s">
        <v>202</v>
      </c>
      <c r="K91" s="31" t="n">
        <f aca="false">K92</f>
        <v>0</v>
      </c>
      <c r="L91" s="31" t="n">
        <f aca="false">L92</f>
        <v>-0.2</v>
      </c>
      <c r="M91" s="35"/>
    </row>
    <row r="92" s="28" customFormat="true" ht="78.75" hidden="false" customHeight="false" outlineLevel="0" collapsed="false">
      <c r="A92" s="27"/>
      <c r="B92" s="27"/>
      <c r="C92" s="27"/>
      <c r="D92" s="27"/>
      <c r="E92" s="27"/>
      <c r="F92" s="27"/>
      <c r="G92" s="27"/>
      <c r="I92" s="29" t="s">
        <v>204</v>
      </c>
      <c r="J92" s="33" t="s">
        <v>205</v>
      </c>
      <c r="K92" s="31" t="n">
        <v>0</v>
      </c>
      <c r="L92" s="31" t="n">
        <v>-0.2</v>
      </c>
      <c r="M92" s="35"/>
    </row>
    <row r="93" s="28" customFormat="tru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I93" s="29" t="s">
        <v>206</v>
      </c>
      <c r="J93" s="33" t="s">
        <v>207</v>
      </c>
      <c r="K93" s="31" t="n">
        <f aca="false">K94+K106+K111+K113</f>
        <v>408079.78</v>
      </c>
      <c r="L93" s="31" t="n">
        <f aca="false">L94+L106+L111+L113</f>
        <v>385193.45</v>
      </c>
      <c r="M93" s="35"/>
    </row>
    <row r="94" s="28" customFormat="true" ht="31.5" hidden="false" customHeight="false" outlineLevel="0" collapsed="false">
      <c r="A94" s="27"/>
      <c r="B94" s="27"/>
      <c r="C94" s="27"/>
      <c r="D94" s="27"/>
      <c r="E94" s="27"/>
      <c r="F94" s="27"/>
      <c r="G94" s="27"/>
      <c r="I94" s="29" t="s">
        <v>208</v>
      </c>
      <c r="J94" s="33" t="s">
        <v>209</v>
      </c>
      <c r="K94" s="31" t="n">
        <f aca="false">K95+K97</f>
        <v>7850</v>
      </c>
      <c r="L94" s="31" t="n">
        <f aca="false">L95+L97</f>
        <v>7850</v>
      </c>
      <c r="M94" s="35"/>
    </row>
    <row r="95" s="28" customFormat="true" ht="63" hidden="false" customHeight="false" outlineLevel="0" collapsed="false">
      <c r="A95" s="27"/>
      <c r="B95" s="27"/>
      <c r="C95" s="27"/>
      <c r="D95" s="27"/>
      <c r="E95" s="27"/>
      <c r="F95" s="27"/>
      <c r="G95" s="27"/>
      <c r="I95" s="29" t="s">
        <v>210</v>
      </c>
      <c r="J95" s="33" t="s">
        <v>211</v>
      </c>
      <c r="K95" s="31" t="n">
        <f aca="false">K96</f>
        <v>350</v>
      </c>
      <c r="L95" s="31" t="n">
        <f aca="false">L96</f>
        <v>350</v>
      </c>
      <c r="M95" s="35"/>
    </row>
    <row r="96" s="28" customFormat="true" ht="94.5" hidden="false" customHeight="true" outlineLevel="0" collapsed="false">
      <c r="A96" s="27"/>
      <c r="B96" s="27"/>
      <c r="C96" s="27"/>
      <c r="D96" s="27"/>
      <c r="E96" s="27"/>
      <c r="F96" s="27"/>
      <c r="G96" s="27"/>
      <c r="I96" s="29" t="s">
        <v>212</v>
      </c>
      <c r="J96" s="33" t="s">
        <v>213</v>
      </c>
      <c r="K96" s="31" t="n">
        <v>350</v>
      </c>
      <c r="L96" s="31" t="n">
        <v>350</v>
      </c>
      <c r="M96" s="35"/>
    </row>
    <row r="97" s="28" customFormat="true" ht="63" hidden="false" customHeight="false" outlineLevel="0" collapsed="false">
      <c r="A97" s="27"/>
      <c r="B97" s="27"/>
      <c r="C97" s="27"/>
      <c r="D97" s="27"/>
      <c r="E97" s="27"/>
      <c r="F97" s="27"/>
      <c r="G97" s="27"/>
      <c r="I97" s="29" t="s">
        <v>214</v>
      </c>
      <c r="J97" s="33" t="s">
        <v>215</v>
      </c>
      <c r="K97" s="31" t="n">
        <f aca="false">SUM(K98)</f>
        <v>7500</v>
      </c>
      <c r="L97" s="31" t="n">
        <f aca="false">SUM(L98)</f>
        <v>7500</v>
      </c>
      <c r="M97" s="35"/>
    </row>
    <row r="98" s="28" customFormat="true" ht="78.75" hidden="false" customHeight="false" outlineLevel="0" collapsed="false">
      <c r="A98" s="27"/>
      <c r="B98" s="27"/>
      <c r="C98" s="27"/>
      <c r="D98" s="27"/>
      <c r="E98" s="27"/>
      <c r="F98" s="27"/>
      <c r="G98" s="27"/>
      <c r="I98" s="29" t="s">
        <v>216</v>
      </c>
      <c r="J98" s="33" t="s">
        <v>217</v>
      </c>
      <c r="K98" s="31" t="n">
        <f aca="false">5500+2000</f>
        <v>7500</v>
      </c>
      <c r="L98" s="31" t="n">
        <v>7500</v>
      </c>
      <c r="M98" s="35"/>
    </row>
    <row r="99" customFormat="false" ht="55.5" hidden="true" customHeight="true" outlineLevel="0" collapsed="false">
      <c r="A99" s="1" t="s">
        <v>10</v>
      </c>
      <c r="B99" s="1" t="s">
        <v>218</v>
      </c>
      <c r="C99" s="1" t="s">
        <v>12</v>
      </c>
      <c r="D99" s="1" t="s">
        <v>13</v>
      </c>
      <c r="E99" s="1" t="s">
        <v>219</v>
      </c>
      <c r="F99" s="1" t="s">
        <v>14</v>
      </c>
      <c r="G99" s="1" t="s">
        <v>15</v>
      </c>
      <c r="I99" s="29" t="s">
        <v>220</v>
      </c>
      <c r="J99" s="33" t="s">
        <v>221</v>
      </c>
      <c r="K99" s="31" t="n">
        <f aca="false">SUM(K100)</f>
        <v>0</v>
      </c>
      <c r="L99" s="31" t="n">
        <f aca="false">SUM(L100)</f>
        <v>0</v>
      </c>
      <c r="M99" s="34"/>
    </row>
    <row r="100" customFormat="false" ht="31.5" hidden="true" customHeight="false" outlineLevel="0" collapsed="false">
      <c r="A100" s="1" t="s">
        <v>10</v>
      </c>
      <c r="B100" s="1" t="s">
        <v>222</v>
      </c>
      <c r="C100" s="1" t="s">
        <v>22</v>
      </c>
      <c r="D100" s="1" t="s">
        <v>13</v>
      </c>
      <c r="E100" s="1" t="s">
        <v>219</v>
      </c>
      <c r="F100" s="1" t="s">
        <v>14</v>
      </c>
      <c r="G100" s="1" t="s">
        <v>15</v>
      </c>
      <c r="I100" s="29" t="s">
        <v>223</v>
      </c>
      <c r="J100" s="36" t="s">
        <v>224</v>
      </c>
      <c r="K100" s="31" t="n">
        <v>0</v>
      </c>
      <c r="L100" s="31" t="n">
        <v>0</v>
      </c>
      <c r="M100" s="34"/>
    </row>
    <row r="101" customFormat="false" ht="62.25" hidden="true" customHeight="true" outlineLevel="0" collapsed="false">
      <c r="I101" s="29" t="s">
        <v>225</v>
      </c>
      <c r="J101" s="33" t="s">
        <v>226</v>
      </c>
      <c r="K101" s="31" t="n">
        <f aca="false">SUM(K102)</f>
        <v>0</v>
      </c>
      <c r="L101" s="31" t="n">
        <f aca="false">SUM(L102)</f>
        <v>0</v>
      </c>
      <c r="M101" s="34" t="n">
        <v>150</v>
      </c>
    </row>
    <row r="102" customFormat="false" ht="72" hidden="true" customHeight="true" outlineLevel="0" collapsed="false">
      <c r="I102" s="29" t="s">
        <v>227</v>
      </c>
      <c r="J102" s="33" t="s">
        <v>228</v>
      </c>
      <c r="K102" s="31" t="n">
        <v>0</v>
      </c>
      <c r="L102" s="31" t="n">
        <v>0</v>
      </c>
      <c r="M102" s="34"/>
    </row>
    <row r="103" customFormat="false" ht="63" hidden="true" customHeight="false" outlineLevel="0" collapsed="false">
      <c r="A103" s="1" t="s">
        <v>10</v>
      </c>
      <c r="B103" s="1" t="s">
        <v>229</v>
      </c>
      <c r="C103" s="1" t="s">
        <v>22</v>
      </c>
      <c r="D103" s="1" t="s">
        <v>13</v>
      </c>
      <c r="E103" s="1" t="s">
        <v>219</v>
      </c>
      <c r="F103" s="1" t="s">
        <v>14</v>
      </c>
      <c r="G103" s="1" t="s">
        <v>15</v>
      </c>
      <c r="I103" s="29" t="s">
        <v>230</v>
      </c>
      <c r="J103" s="33" t="s">
        <v>231</v>
      </c>
      <c r="K103" s="31" t="n">
        <f aca="false">SUM(K104:K105)</f>
        <v>0</v>
      </c>
      <c r="L103" s="31" t="n">
        <f aca="false">SUM(L104:L105)</f>
        <v>0</v>
      </c>
      <c r="M103" s="34"/>
    </row>
    <row r="104" customFormat="false" ht="47.25" hidden="true" customHeight="false" outlineLevel="0" collapsed="false">
      <c r="I104" s="29" t="s">
        <v>232</v>
      </c>
      <c r="J104" s="33" t="s">
        <v>233</v>
      </c>
      <c r="K104" s="31" t="n">
        <v>0</v>
      </c>
      <c r="L104" s="31" t="n">
        <v>0</v>
      </c>
      <c r="M104" s="34"/>
    </row>
    <row r="105" customFormat="false" ht="84.75" hidden="true" customHeight="true" outlineLevel="0" collapsed="false">
      <c r="I105" s="29" t="s">
        <v>234</v>
      </c>
      <c r="J105" s="33" t="s">
        <v>235</v>
      </c>
      <c r="K105" s="31" t="n">
        <v>0</v>
      </c>
      <c r="L105" s="31" t="n">
        <v>0</v>
      </c>
      <c r="M105" s="34"/>
    </row>
    <row r="106" customFormat="false" ht="94.5" hidden="false" customHeight="false" outlineLevel="0" collapsed="false">
      <c r="I106" s="29" t="s">
        <v>236</v>
      </c>
      <c r="J106" s="33" t="s">
        <v>237</v>
      </c>
      <c r="K106" s="31" t="n">
        <f aca="false">SUM(K107)</f>
        <v>203057.76</v>
      </c>
      <c r="L106" s="31" t="n">
        <f aca="false">SUM(L107)</f>
        <v>190643.96</v>
      </c>
      <c r="M106" s="34"/>
    </row>
    <row r="107" customFormat="false" ht="49.5" hidden="false" customHeight="true" outlineLevel="0" collapsed="false">
      <c r="A107" s="1" t="s">
        <v>10</v>
      </c>
      <c r="B107" s="1" t="s">
        <v>238</v>
      </c>
      <c r="C107" s="1" t="s">
        <v>12</v>
      </c>
      <c r="D107" s="1" t="s">
        <v>13</v>
      </c>
      <c r="E107" s="1" t="s">
        <v>219</v>
      </c>
      <c r="F107" s="1" t="s">
        <v>14</v>
      </c>
      <c r="G107" s="1" t="s">
        <v>15</v>
      </c>
      <c r="I107" s="29" t="s">
        <v>239</v>
      </c>
      <c r="J107" s="33" t="s">
        <v>240</v>
      </c>
      <c r="K107" s="31" t="n">
        <f aca="false">SUM(K108)</f>
        <v>203057.76</v>
      </c>
      <c r="L107" s="31" t="n">
        <f aca="false">SUM(L108)</f>
        <v>190643.96</v>
      </c>
      <c r="M107" s="34"/>
    </row>
    <row r="108" customFormat="false" ht="66.75" hidden="false" customHeight="true" outlineLevel="0" collapsed="false">
      <c r="A108" s="1" t="s">
        <v>10</v>
      </c>
      <c r="B108" s="1" t="s">
        <v>241</v>
      </c>
      <c r="C108" s="1" t="s">
        <v>108</v>
      </c>
      <c r="D108" s="1" t="s">
        <v>13</v>
      </c>
      <c r="E108" s="1" t="s">
        <v>219</v>
      </c>
      <c r="F108" s="1" t="s">
        <v>14</v>
      </c>
      <c r="G108" s="1" t="s">
        <v>15</v>
      </c>
      <c r="I108" s="29" t="s">
        <v>242</v>
      </c>
      <c r="J108" s="33" t="s">
        <v>243</v>
      </c>
      <c r="K108" s="31" t="n">
        <f aca="false">51357.4+942006.47-155600-550000-51357.4-6.65-18200-2850-12292.06</f>
        <v>203057.76</v>
      </c>
      <c r="L108" s="31" t="n">
        <v>190643.96</v>
      </c>
      <c r="M108" s="34" t="n">
        <f aca="false">-178000+530-150-7800-15500</f>
        <v>-200920</v>
      </c>
    </row>
    <row r="109" customFormat="false" ht="36" hidden="false" customHeight="true" outlineLevel="0" collapsed="false">
      <c r="I109" s="29" t="s">
        <v>244</v>
      </c>
      <c r="J109" s="33" t="s">
        <v>226</v>
      </c>
      <c r="K109" s="31" t="n">
        <f aca="false">K110+K113</f>
        <v>197172.02</v>
      </c>
      <c r="L109" s="31" t="n">
        <f aca="false">L110+L113</f>
        <v>186699.49</v>
      </c>
      <c r="M109" s="34"/>
    </row>
    <row r="110" customFormat="false" ht="48" hidden="false" customHeight="true" outlineLevel="0" collapsed="false">
      <c r="I110" s="29" t="s">
        <v>225</v>
      </c>
      <c r="J110" s="33" t="s">
        <v>228</v>
      </c>
      <c r="K110" s="31" t="n">
        <f aca="false">K111</f>
        <v>194169.72</v>
      </c>
      <c r="L110" s="31" t="n">
        <f aca="false">L111</f>
        <v>183197.19</v>
      </c>
      <c r="M110" s="34"/>
    </row>
    <row r="111" customFormat="false" ht="38.25" hidden="false" customHeight="true" outlineLevel="0" collapsed="false">
      <c r="I111" s="29" t="s">
        <v>225</v>
      </c>
      <c r="J111" s="33" t="s">
        <v>226</v>
      </c>
      <c r="K111" s="31" t="n">
        <f aca="false">SUM(K112)</f>
        <v>194169.72</v>
      </c>
      <c r="L111" s="31" t="n">
        <f aca="false">SUM(L112)</f>
        <v>183197.19</v>
      </c>
      <c r="M111" s="34"/>
    </row>
    <row r="112" customFormat="false" ht="50.25" hidden="false" customHeight="true" outlineLevel="0" collapsed="false">
      <c r="I112" s="29" t="s">
        <v>227</v>
      </c>
      <c r="J112" s="33" t="s">
        <v>228</v>
      </c>
      <c r="K112" s="31" t="n">
        <f aca="false">214100-19930.28</f>
        <v>194169.72</v>
      </c>
      <c r="L112" s="31" t="n">
        <v>183197.19</v>
      </c>
      <c r="M112" s="34"/>
    </row>
    <row r="113" customFormat="false" ht="65.25" hidden="false" customHeight="true" outlineLevel="0" collapsed="false">
      <c r="I113" s="29" t="s">
        <v>230</v>
      </c>
      <c r="J113" s="33" t="s">
        <v>231</v>
      </c>
      <c r="K113" s="31" t="n">
        <f aca="false">SUM(K114:K115)</f>
        <v>3002.3</v>
      </c>
      <c r="L113" s="31" t="n">
        <f aca="false">SUM(L114:L115)</f>
        <v>3502.3</v>
      </c>
      <c r="M113" s="34"/>
    </row>
    <row r="114" customFormat="false" ht="50.25" hidden="false" customHeight="true" outlineLevel="0" collapsed="false">
      <c r="I114" s="29" t="s">
        <v>232</v>
      </c>
      <c r="J114" s="33" t="s">
        <v>233</v>
      </c>
      <c r="K114" s="31" t="n">
        <f aca="false">2000+500</f>
        <v>2500</v>
      </c>
      <c r="L114" s="31" t="n">
        <v>3000</v>
      </c>
      <c r="M114" s="34"/>
    </row>
    <row r="115" customFormat="false" ht="65.25" hidden="false" customHeight="true" outlineLevel="0" collapsed="false">
      <c r="I115" s="29" t="s">
        <v>234</v>
      </c>
      <c r="J115" s="33" t="s">
        <v>235</v>
      </c>
      <c r="K115" s="31" t="n">
        <v>502.3</v>
      </c>
      <c r="L115" s="31" t="n">
        <v>502.3</v>
      </c>
      <c r="M115" s="34"/>
    </row>
    <row r="116" s="28" customFormat="true" ht="15.75" hidden="true" customHeight="false" outlineLevel="0" collapsed="false">
      <c r="A116" s="27" t="s">
        <v>10</v>
      </c>
      <c r="B116" s="27" t="s">
        <v>245</v>
      </c>
      <c r="C116" s="27" t="s">
        <v>12</v>
      </c>
      <c r="D116" s="27" t="s">
        <v>13</v>
      </c>
      <c r="E116" s="27" t="s">
        <v>10</v>
      </c>
      <c r="F116" s="27" t="s">
        <v>14</v>
      </c>
      <c r="G116" s="27" t="s">
        <v>15</v>
      </c>
      <c r="I116" s="29" t="s">
        <v>246</v>
      </c>
      <c r="J116" s="33" t="s">
        <v>247</v>
      </c>
      <c r="K116" s="31" t="n">
        <f aca="false">SUM(K119)</f>
        <v>0</v>
      </c>
      <c r="L116" s="31" t="n">
        <f aca="false">SUM(L119)</f>
        <v>0</v>
      </c>
      <c r="M116" s="35"/>
    </row>
    <row r="117" s="28" customFormat="true" ht="15.75" hidden="true" customHeight="false" outlineLevel="0" collapsed="false">
      <c r="A117" s="27"/>
      <c r="B117" s="27"/>
      <c r="C117" s="27"/>
      <c r="D117" s="27"/>
      <c r="E117" s="27"/>
      <c r="F117" s="27"/>
      <c r="G117" s="27"/>
      <c r="I117" s="29" t="s">
        <v>248</v>
      </c>
      <c r="J117" s="33" t="s">
        <v>249</v>
      </c>
      <c r="K117" s="31" t="n">
        <f aca="false">SUM(K118)</f>
        <v>0</v>
      </c>
      <c r="L117" s="31" t="n">
        <f aca="false">SUM(L118)</f>
        <v>0</v>
      </c>
      <c r="M117" s="35"/>
    </row>
    <row r="118" s="28" customFormat="true" ht="31.5" hidden="true" customHeight="false" outlineLevel="0" collapsed="false">
      <c r="A118" s="27"/>
      <c r="B118" s="27"/>
      <c r="C118" s="27"/>
      <c r="D118" s="27"/>
      <c r="E118" s="27"/>
      <c r="F118" s="27"/>
      <c r="G118" s="27"/>
      <c r="I118" s="29" t="s">
        <v>250</v>
      </c>
      <c r="J118" s="33" t="s">
        <v>251</v>
      </c>
      <c r="K118" s="31" t="n">
        <v>0</v>
      </c>
      <c r="L118" s="31" t="n">
        <v>0</v>
      </c>
      <c r="M118" s="35"/>
    </row>
    <row r="119" customFormat="false" ht="15.75" hidden="true" customHeight="false" outlineLevel="0" collapsed="false">
      <c r="A119" s="1" t="s">
        <v>10</v>
      </c>
      <c r="B119" s="1" t="s">
        <v>252</v>
      </c>
      <c r="C119" s="1" t="s">
        <v>12</v>
      </c>
      <c r="D119" s="1" t="s">
        <v>13</v>
      </c>
      <c r="E119" s="1" t="s">
        <v>253</v>
      </c>
      <c r="F119" s="1" t="s">
        <v>14</v>
      </c>
      <c r="G119" s="1" t="s">
        <v>15</v>
      </c>
      <c r="I119" s="29" t="s">
        <v>254</v>
      </c>
      <c r="J119" s="33" t="s">
        <v>255</v>
      </c>
      <c r="K119" s="31" t="n">
        <f aca="false">SUM(K120)</f>
        <v>0</v>
      </c>
      <c r="L119" s="31" t="n">
        <f aca="false">SUM(L120)</f>
        <v>0</v>
      </c>
      <c r="M119" s="34"/>
    </row>
    <row r="120" customFormat="false" ht="15.75" hidden="true" customHeight="false" outlineLevel="0" collapsed="false">
      <c r="A120" s="1" t="s">
        <v>10</v>
      </c>
      <c r="B120" s="1" t="s">
        <v>256</v>
      </c>
      <c r="C120" s="1" t="s">
        <v>108</v>
      </c>
      <c r="D120" s="1" t="s">
        <v>13</v>
      </c>
      <c r="E120" s="1" t="s">
        <v>253</v>
      </c>
      <c r="F120" s="1" t="s">
        <v>14</v>
      </c>
      <c r="G120" s="1" t="s">
        <v>15</v>
      </c>
      <c r="I120" s="29" t="s">
        <v>257</v>
      </c>
      <c r="J120" s="33" t="s">
        <v>258</v>
      </c>
      <c r="K120" s="31" t="n">
        <f aca="false">396.83-396.83</f>
        <v>0</v>
      </c>
      <c r="L120" s="31" t="n">
        <f aca="false">396.83-396.83</f>
        <v>0</v>
      </c>
      <c r="M120" s="34"/>
    </row>
    <row r="121" customFormat="false" ht="15.75" hidden="false" customHeight="false" outlineLevel="0" collapsed="false">
      <c r="I121" s="29" t="s">
        <v>246</v>
      </c>
      <c r="J121" s="33" t="s">
        <v>247</v>
      </c>
      <c r="K121" s="31" t="n">
        <f aca="false">K122</f>
        <v>0</v>
      </c>
      <c r="L121" s="31" t="n">
        <f aca="false">L122</f>
        <v>3490.14</v>
      </c>
      <c r="M121" s="34"/>
    </row>
    <row r="122" customFormat="false" ht="15.75" hidden="false" customHeight="false" outlineLevel="0" collapsed="false">
      <c r="I122" s="29" t="s">
        <v>248</v>
      </c>
      <c r="J122" s="33" t="s">
        <v>249</v>
      </c>
      <c r="K122" s="31" t="n">
        <f aca="false">K123</f>
        <v>0</v>
      </c>
      <c r="L122" s="31" t="n">
        <f aca="false">L123</f>
        <v>3490.14</v>
      </c>
      <c r="M122" s="34"/>
    </row>
    <row r="123" customFormat="false" ht="20.25" hidden="false" customHeight="true" outlineLevel="0" collapsed="false">
      <c r="I123" s="29" t="s">
        <v>250</v>
      </c>
      <c r="J123" s="33" t="s">
        <v>251</v>
      </c>
      <c r="K123" s="31" t="n">
        <v>0</v>
      </c>
      <c r="L123" s="31" t="n">
        <v>3490.14</v>
      </c>
      <c r="M123" s="34"/>
    </row>
    <row r="124" s="28" customFormat="true" ht="15.75" hidden="false" customHeight="false" outlineLevel="0" collapsed="false">
      <c r="A124" s="27" t="s">
        <v>10</v>
      </c>
      <c r="B124" s="27" t="s">
        <v>259</v>
      </c>
      <c r="C124" s="27" t="s">
        <v>12</v>
      </c>
      <c r="D124" s="27" t="s">
        <v>13</v>
      </c>
      <c r="E124" s="27" t="s">
        <v>10</v>
      </c>
      <c r="F124" s="27" t="s">
        <v>14</v>
      </c>
      <c r="G124" s="27" t="s">
        <v>15</v>
      </c>
      <c r="I124" s="29" t="s">
        <v>260</v>
      </c>
      <c r="J124" s="33" t="s">
        <v>261</v>
      </c>
      <c r="K124" s="31" t="n">
        <f aca="false">SUM(K125)</f>
        <v>274715622.48</v>
      </c>
      <c r="L124" s="31" t="n">
        <f aca="false">SUM(L125+L196)</f>
        <v>262811368.74</v>
      </c>
      <c r="M124" s="35"/>
    </row>
    <row r="125" s="28" customFormat="true" ht="38.25" hidden="false" customHeight="true" outlineLevel="0" collapsed="false">
      <c r="A125" s="27" t="s">
        <v>10</v>
      </c>
      <c r="B125" s="27" t="s">
        <v>262</v>
      </c>
      <c r="C125" s="27" t="s">
        <v>12</v>
      </c>
      <c r="D125" s="27" t="s">
        <v>13</v>
      </c>
      <c r="E125" s="27" t="s">
        <v>10</v>
      </c>
      <c r="F125" s="27" t="s">
        <v>14</v>
      </c>
      <c r="G125" s="27" t="s">
        <v>15</v>
      </c>
      <c r="I125" s="29" t="s">
        <v>263</v>
      </c>
      <c r="J125" s="30" t="s">
        <v>264</v>
      </c>
      <c r="K125" s="31" t="n">
        <f aca="false">SUM(K126+K137+K156+K185)</f>
        <v>274715622.48</v>
      </c>
      <c r="L125" s="31" t="n">
        <f aca="false">SUM(L126+L137+L156+L185)</f>
        <v>262812231.04</v>
      </c>
      <c r="M125" s="35"/>
    </row>
    <row r="126" s="28" customFormat="true" ht="24" hidden="false" customHeight="true" outlineLevel="0" collapsed="false">
      <c r="A126" s="27" t="s">
        <v>10</v>
      </c>
      <c r="B126" s="27" t="s">
        <v>265</v>
      </c>
      <c r="C126" s="27" t="s">
        <v>12</v>
      </c>
      <c r="D126" s="27" t="s">
        <v>13</v>
      </c>
      <c r="E126" s="27" t="s">
        <v>266</v>
      </c>
      <c r="F126" s="27" t="s">
        <v>14</v>
      </c>
      <c r="G126" s="27" t="s">
        <v>15</v>
      </c>
      <c r="I126" s="29" t="s">
        <v>267</v>
      </c>
      <c r="J126" s="33" t="s">
        <v>268</v>
      </c>
      <c r="K126" s="31" t="n">
        <f aca="false">SUM(K128+K131+K133+K135)</f>
        <v>222888230</v>
      </c>
      <c r="L126" s="31" t="n">
        <f aca="false">SUM(L128+L131+L133+L135)</f>
        <v>222888230</v>
      </c>
      <c r="M126" s="35"/>
    </row>
    <row r="127" s="28" customFormat="true" ht="15.75" hidden="true" customHeight="false" outlineLevel="0" collapsed="false">
      <c r="A127" s="27"/>
      <c r="B127" s="27"/>
      <c r="C127" s="27"/>
      <c r="D127" s="27"/>
      <c r="E127" s="27"/>
      <c r="F127" s="27"/>
      <c r="G127" s="27"/>
      <c r="I127" s="29"/>
      <c r="J127" s="33"/>
      <c r="K127" s="31" t="e">
        <f aca="false">SUM(#REF!)*1000</f>
        <v>#REF!</v>
      </c>
      <c r="L127" s="31" t="e">
        <f aca="false">SUM(#REF!)*1000</f>
        <v>#REF!</v>
      </c>
      <c r="M127" s="35"/>
    </row>
    <row r="128" customFormat="false" ht="15.75" hidden="false" customHeight="false" outlineLevel="0" collapsed="false">
      <c r="A128" s="1" t="s">
        <v>10</v>
      </c>
      <c r="B128" s="1" t="s">
        <v>269</v>
      </c>
      <c r="C128" s="1" t="s">
        <v>12</v>
      </c>
      <c r="D128" s="1" t="s">
        <v>13</v>
      </c>
      <c r="E128" s="1" t="s">
        <v>266</v>
      </c>
      <c r="F128" s="1" t="s">
        <v>14</v>
      </c>
      <c r="G128" s="1" t="s">
        <v>15</v>
      </c>
      <c r="I128" s="29" t="s">
        <v>270</v>
      </c>
      <c r="J128" s="33" t="s">
        <v>271</v>
      </c>
      <c r="K128" s="31" t="n">
        <f aca="false">SUM(K129:K130)</f>
        <v>44105714</v>
      </c>
      <c r="L128" s="31" t="n">
        <f aca="false">SUM(L129:L130)</f>
        <v>44105714</v>
      </c>
      <c r="M128" s="34"/>
    </row>
    <row r="129" customFormat="false" ht="31.5" hidden="false" customHeight="false" outlineLevel="0" collapsed="false">
      <c r="A129" s="1" t="s">
        <v>10</v>
      </c>
      <c r="B129" s="1" t="s">
        <v>269</v>
      </c>
      <c r="C129" s="1" t="s">
        <v>108</v>
      </c>
      <c r="D129" s="1" t="s">
        <v>13</v>
      </c>
      <c r="E129" s="1" t="s">
        <v>266</v>
      </c>
      <c r="F129" s="1" t="s">
        <v>14</v>
      </c>
      <c r="G129" s="1" t="s">
        <v>15</v>
      </c>
      <c r="I129" s="29" t="s">
        <v>272</v>
      </c>
      <c r="J129" s="33" t="s">
        <v>273</v>
      </c>
      <c r="K129" s="31" t="n">
        <v>44105714</v>
      </c>
      <c r="L129" s="31" t="n">
        <v>44105714</v>
      </c>
      <c r="M129" s="34"/>
    </row>
    <row r="130" customFormat="false" ht="31.5" hidden="true" customHeight="false" outlineLevel="0" collapsed="false">
      <c r="I130" s="29" t="s">
        <v>272</v>
      </c>
      <c r="J130" s="33" t="s">
        <v>274</v>
      </c>
      <c r="K130" s="31" t="n">
        <v>0</v>
      </c>
      <c r="L130" s="31" t="n">
        <v>0</v>
      </c>
      <c r="M130" s="34"/>
    </row>
    <row r="131" customFormat="false" ht="31.5" hidden="false" customHeight="false" outlineLevel="0" collapsed="false">
      <c r="I131" s="29" t="s">
        <v>275</v>
      </c>
      <c r="J131" s="33" t="s">
        <v>276</v>
      </c>
      <c r="K131" s="31" t="n">
        <f aca="false">SUM(K132)</f>
        <v>5081516</v>
      </c>
      <c r="L131" s="31" t="n">
        <f aca="false">SUM(L132)</f>
        <v>5081516</v>
      </c>
      <c r="M131" s="34"/>
    </row>
    <row r="132" customFormat="false" ht="31.5" hidden="false" customHeight="false" outlineLevel="0" collapsed="false">
      <c r="I132" s="29" t="s">
        <v>277</v>
      </c>
      <c r="J132" s="33" t="s">
        <v>278</v>
      </c>
      <c r="K132" s="31" t="n">
        <v>5081516</v>
      </c>
      <c r="L132" s="31" t="n">
        <v>5081516</v>
      </c>
      <c r="M132" s="34"/>
    </row>
    <row r="133" customFormat="false" ht="47.25" hidden="false" customHeight="true" outlineLevel="0" collapsed="false">
      <c r="A133" s="1" t="s">
        <v>10</v>
      </c>
      <c r="B133" s="1" t="s">
        <v>279</v>
      </c>
      <c r="C133" s="1" t="s">
        <v>12</v>
      </c>
      <c r="D133" s="1" t="s">
        <v>13</v>
      </c>
      <c r="E133" s="1" t="s">
        <v>266</v>
      </c>
      <c r="F133" s="1" t="s">
        <v>14</v>
      </c>
      <c r="G133" s="1" t="s">
        <v>15</v>
      </c>
      <c r="I133" s="29" t="s">
        <v>280</v>
      </c>
      <c r="J133" s="33" t="s">
        <v>281</v>
      </c>
      <c r="K133" s="44" t="n">
        <f aca="false">SUM(K134)</f>
        <v>172701000</v>
      </c>
      <c r="L133" s="31" t="n">
        <f aca="false">SUM(L134)</f>
        <v>172701000</v>
      </c>
      <c r="M133" s="34"/>
      <c r="N133" s="32"/>
      <c r="T133" s="45"/>
    </row>
    <row r="134" customFormat="false" ht="49.5" hidden="false" customHeight="true" outlineLevel="0" collapsed="false">
      <c r="A134" s="1" t="s">
        <v>10</v>
      </c>
      <c r="B134" s="1" t="s">
        <v>279</v>
      </c>
      <c r="C134" s="1" t="s">
        <v>108</v>
      </c>
      <c r="D134" s="1" t="s">
        <v>13</v>
      </c>
      <c r="E134" s="1" t="s">
        <v>266</v>
      </c>
      <c r="F134" s="1" t="s">
        <v>14</v>
      </c>
      <c r="G134" s="1" t="s">
        <v>15</v>
      </c>
      <c r="I134" s="29" t="s">
        <v>282</v>
      </c>
      <c r="J134" s="33" t="s">
        <v>283</v>
      </c>
      <c r="K134" s="44" t="n">
        <v>172701000</v>
      </c>
      <c r="L134" s="31" t="n">
        <v>172701000</v>
      </c>
      <c r="M134" s="34"/>
      <c r="T134" s="45"/>
    </row>
    <row r="135" customFormat="false" ht="31.5" hidden="false" customHeight="false" outlineLevel="0" collapsed="false">
      <c r="A135" s="1" t="s">
        <v>10</v>
      </c>
      <c r="B135" s="1" t="s">
        <v>284</v>
      </c>
      <c r="C135" s="1" t="s">
        <v>12</v>
      </c>
      <c r="D135" s="1" t="s">
        <v>13</v>
      </c>
      <c r="E135" s="1" t="s">
        <v>266</v>
      </c>
      <c r="F135" s="1" t="s">
        <v>14</v>
      </c>
      <c r="G135" s="1" t="s">
        <v>15</v>
      </c>
      <c r="I135" s="29" t="s">
        <v>285</v>
      </c>
      <c r="J135" s="46" t="s">
        <v>286</v>
      </c>
      <c r="K135" s="44" t="n">
        <f aca="false">K136</f>
        <v>1000000</v>
      </c>
      <c r="L135" s="31" t="n">
        <f aca="false">L136</f>
        <v>1000000</v>
      </c>
      <c r="M135" s="34"/>
      <c r="T135" s="45"/>
    </row>
    <row r="136" customFormat="false" ht="33" hidden="false" customHeight="true" outlineLevel="0" collapsed="false">
      <c r="A136" s="1" t="s">
        <v>10</v>
      </c>
      <c r="B136" s="1" t="s">
        <v>284</v>
      </c>
      <c r="C136" s="1" t="s">
        <v>108</v>
      </c>
      <c r="D136" s="1" t="s">
        <v>13</v>
      </c>
      <c r="E136" s="1" t="s">
        <v>266</v>
      </c>
      <c r="F136" s="1" t="s">
        <v>14</v>
      </c>
      <c r="G136" s="1" t="s">
        <v>15</v>
      </c>
      <c r="I136" s="29" t="s">
        <v>287</v>
      </c>
      <c r="J136" s="46" t="s">
        <v>288</v>
      </c>
      <c r="K136" s="44" t="n">
        <v>1000000</v>
      </c>
      <c r="L136" s="31" t="n">
        <v>1000000</v>
      </c>
      <c r="M136" s="34"/>
      <c r="T136" s="45"/>
    </row>
    <row r="137" s="28" customFormat="true" ht="38.25" hidden="false" customHeight="true" outlineLevel="0" collapsed="false">
      <c r="A137" s="27" t="s">
        <v>10</v>
      </c>
      <c r="B137" s="27" t="s">
        <v>289</v>
      </c>
      <c r="C137" s="27" t="s">
        <v>12</v>
      </c>
      <c r="D137" s="27" t="s">
        <v>13</v>
      </c>
      <c r="E137" s="27" t="s">
        <v>266</v>
      </c>
      <c r="F137" s="27" t="s">
        <v>14</v>
      </c>
      <c r="G137" s="27" t="s">
        <v>15</v>
      </c>
      <c r="I137" s="29" t="s">
        <v>290</v>
      </c>
      <c r="J137" s="33" t="s">
        <v>291</v>
      </c>
      <c r="K137" s="44" t="n">
        <f aca="false">SUM(K147+K143+K145)</f>
        <v>19683899.21</v>
      </c>
      <c r="L137" s="31" t="n">
        <f aca="false">SUM(L147+L143+L145)</f>
        <v>8795885.19</v>
      </c>
      <c r="M137" s="35"/>
      <c r="N137" s="37"/>
      <c r="T137" s="47"/>
    </row>
    <row r="138" s="28" customFormat="true" ht="34.5" hidden="true" customHeight="true" outlineLevel="0" collapsed="false">
      <c r="A138" s="27"/>
      <c r="B138" s="27"/>
      <c r="C138" s="27"/>
      <c r="D138" s="27"/>
      <c r="E138" s="27"/>
      <c r="F138" s="27"/>
      <c r="G138" s="27"/>
      <c r="I138" s="29" t="s">
        <v>292</v>
      </c>
      <c r="J138" s="33" t="s">
        <v>293</v>
      </c>
      <c r="K138" s="44" t="e">
        <f aca="false">SUM(#REF!)*1000</f>
        <v>#REF!</v>
      </c>
      <c r="L138" s="31" t="e">
        <f aca="false">SUM(#REF!)*1000</f>
        <v>#REF!</v>
      </c>
      <c r="M138" s="35"/>
      <c r="T138" s="47"/>
    </row>
    <row r="139" s="28" customFormat="true" ht="31.5" hidden="true" customHeight="true" outlineLevel="0" collapsed="false">
      <c r="A139" s="27"/>
      <c r="B139" s="27"/>
      <c r="C139" s="27"/>
      <c r="D139" s="27"/>
      <c r="E139" s="27"/>
      <c r="F139" s="27"/>
      <c r="G139" s="27"/>
      <c r="I139" s="29" t="s">
        <v>294</v>
      </c>
      <c r="J139" s="33" t="s">
        <v>295</v>
      </c>
      <c r="K139" s="44" t="e">
        <f aca="false">SUM(#REF!)*1000</f>
        <v>#REF!</v>
      </c>
      <c r="L139" s="31" t="e">
        <f aca="false">SUM(#REF!)*1000</f>
        <v>#REF!</v>
      </c>
      <c r="M139" s="35"/>
      <c r="T139" s="47"/>
    </row>
    <row r="140" s="28" customFormat="true" ht="48" hidden="true" customHeight="true" outlineLevel="0" collapsed="false">
      <c r="A140" s="27"/>
      <c r="B140" s="27"/>
      <c r="C140" s="27"/>
      <c r="D140" s="27"/>
      <c r="E140" s="27"/>
      <c r="F140" s="27"/>
      <c r="G140" s="27"/>
      <c r="I140" s="29" t="s">
        <v>296</v>
      </c>
      <c r="J140" s="33" t="s">
        <v>297</v>
      </c>
      <c r="K140" s="44" t="e">
        <f aca="false">SUM(#REF!)*1000</f>
        <v>#REF!</v>
      </c>
      <c r="L140" s="31" t="e">
        <f aca="false">SUM(#REF!)*1000</f>
        <v>#REF!</v>
      </c>
      <c r="M140" s="35"/>
      <c r="T140" s="47"/>
    </row>
    <row r="141" s="28" customFormat="true" ht="69" hidden="true" customHeight="true" outlineLevel="0" collapsed="false">
      <c r="A141" s="27"/>
      <c r="B141" s="27"/>
      <c r="C141" s="27"/>
      <c r="D141" s="27"/>
      <c r="E141" s="27"/>
      <c r="F141" s="27"/>
      <c r="G141" s="27"/>
      <c r="I141" s="29" t="s">
        <v>298</v>
      </c>
      <c r="J141" s="33" t="s">
        <v>299</v>
      </c>
      <c r="K141" s="44" t="e">
        <f aca="false">SUM(#REF!)*1000</f>
        <v>#REF!</v>
      </c>
      <c r="L141" s="31" t="e">
        <f aca="false">SUM(#REF!)*1000</f>
        <v>#REF!</v>
      </c>
      <c r="M141" s="35"/>
      <c r="T141" s="47"/>
    </row>
    <row r="142" s="28" customFormat="true" ht="60.75" hidden="true" customHeight="true" outlineLevel="0" collapsed="false">
      <c r="A142" s="27"/>
      <c r="B142" s="27"/>
      <c r="C142" s="27"/>
      <c r="D142" s="27"/>
      <c r="E142" s="27"/>
      <c r="F142" s="27"/>
      <c r="G142" s="27"/>
      <c r="I142" s="29" t="s">
        <v>298</v>
      </c>
      <c r="J142" s="33" t="s">
        <v>300</v>
      </c>
      <c r="K142" s="44" t="e">
        <f aca="false">SUM(#REF!)*1000</f>
        <v>#REF!</v>
      </c>
      <c r="L142" s="31" t="e">
        <f aca="false">SUM(#REF!)*1000</f>
        <v>#REF!</v>
      </c>
      <c r="M142" s="35"/>
      <c r="T142" s="47"/>
    </row>
    <row r="143" s="28" customFormat="true" ht="66.75" hidden="false" customHeight="true" outlineLevel="0" collapsed="false">
      <c r="A143" s="27"/>
      <c r="B143" s="27"/>
      <c r="C143" s="27"/>
      <c r="D143" s="27"/>
      <c r="E143" s="27"/>
      <c r="F143" s="27"/>
      <c r="G143" s="27"/>
      <c r="I143" s="29" t="s">
        <v>301</v>
      </c>
      <c r="J143" s="33" t="s">
        <v>302</v>
      </c>
      <c r="K143" s="44" t="n">
        <f aca="false">SUM(K144)</f>
        <v>10573013.34</v>
      </c>
      <c r="L143" s="31" t="n">
        <f aca="false">SUM(L144)</f>
        <v>0</v>
      </c>
      <c r="M143" s="35"/>
      <c r="T143" s="47"/>
    </row>
    <row r="144" s="28" customFormat="true" ht="84.75" hidden="false" customHeight="true" outlineLevel="0" collapsed="false">
      <c r="A144" s="27"/>
      <c r="B144" s="27"/>
      <c r="C144" s="27"/>
      <c r="D144" s="27"/>
      <c r="E144" s="27"/>
      <c r="F144" s="27"/>
      <c r="G144" s="27"/>
      <c r="I144" s="29" t="s">
        <v>303</v>
      </c>
      <c r="J144" s="33" t="s">
        <v>304</v>
      </c>
      <c r="K144" s="44" t="n">
        <v>10573013.34</v>
      </c>
      <c r="L144" s="31" t="n">
        <v>0</v>
      </c>
      <c r="M144" s="48"/>
      <c r="T144" s="47"/>
    </row>
    <row r="145" s="28" customFormat="true" ht="47.25" hidden="false" customHeight="false" outlineLevel="0" collapsed="false">
      <c r="A145" s="27"/>
      <c r="B145" s="27"/>
      <c r="C145" s="27"/>
      <c r="D145" s="27"/>
      <c r="E145" s="27"/>
      <c r="F145" s="27"/>
      <c r="G145" s="27"/>
      <c r="I145" s="29" t="s">
        <v>305</v>
      </c>
      <c r="J145" s="33" t="s">
        <v>306</v>
      </c>
      <c r="K145" s="44" t="n">
        <f aca="false">SUM(K146)</f>
        <v>327300</v>
      </c>
      <c r="L145" s="31" t="n">
        <f aca="false">SUM(L146)</f>
        <v>229282.6</v>
      </c>
      <c r="M145" s="48"/>
      <c r="T145" s="47"/>
    </row>
    <row r="146" s="28" customFormat="true" ht="51.75" hidden="false" customHeight="true" outlineLevel="0" collapsed="false">
      <c r="A146" s="27"/>
      <c r="B146" s="27"/>
      <c r="C146" s="27"/>
      <c r="D146" s="27"/>
      <c r="E146" s="27"/>
      <c r="F146" s="27"/>
      <c r="G146" s="27"/>
      <c r="I146" s="29" t="s">
        <v>307</v>
      </c>
      <c r="J146" s="33" t="s">
        <v>308</v>
      </c>
      <c r="K146" s="44" t="n">
        <v>327300</v>
      </c>
      <c r="L146" s="31" t="n">
        <v>229282.6</v>
      </c>
      <c r="M146" s="48"/>
      <c r="T146" s="47"/>
    </row>
    <row r="147" customFormat="false" ht="19.5" hidden="false" customHeight="true" outlineLevel="0" collapsed="false">
      <c r="A147" s="1" t="s">
        <v>10</v>
      </c>
      <c r="B147" s="1" t="s">
        <v>309</v>
      </c>
      <c r="C147" s="1" t="s">
        <v>12</v>
      </c>
      <c r="D147" s="1" t="s">
        <v>13</v>
      </c>
      <c r="E147" s="1" t="s">
        <v>266</v>
      </c>
      <c r="F147" s="1" t="s">
        <v>14</v>
      </c>
      <c r="G147" s="1" t="s">
        <v>15</v>
      </c>
      <c r="I147" s="29" t="s">
        <v>310</v>
      </c>
      <c r="J147" s="33" t="s">
        <v>311</v>
      </c>
      <c r="K147" s="44" t="n">
        <f aca="false">SUM(K148)</f>
        <v>8783585.87</v>
      </c>
      <c r="L147" s="31" t="n">
        <f aca="false">SUM(L148)</f>
        <v>8566602.59</v>
      </c>
      <c r="M147" s="34"/>
      <c r="T147" s="47"/>
    </row>
    <row r="148" customFormat="false" ht="23.25" hidden="false" customHeight="true" outlineLevel="0" collapsed="false">
      <c r="A148" s="1" t="s">
        <v>10</v>
      </c>
      <c r="B148" s="1" t="s">
        <v>309</v>
      </c>
      <c r="C148" s="1" t="s">
        <v>108</v>
      </c>
      <c r="D148" s="1" t="s">
        <v>13</v>
      </c>
      <c r="E148" s="1" t="s">
        <v>266</v>
      </c>
      <c r="F148" s="1" t="s">
        <v>14</v>
      </c>
      <c r="G148" s="1" t="s">
        <v>15</v>
      </c>
      <c r="I148" s="29" t="s">
        <v>312</v>
      </c>
      <c r="J148" s="33" t="s">
        <v>313</v>
      </c>
      <c r="K148" s="44" t="n">
        <f aca="false">SUM(K153+K152+K150+K149+K154+K155+K151)</f>
        <v>8783585.87</v>
      </c>
      <c r="L148" s="31" t="n">
        <f aca="false">SUM(L153+L152+L150+L149+L154+L155+L151)</f>
        <v>8566602.59</v>
      </c>
      <c r="M148" s="34"/>
      <c r="T148" s="47"/>
    </row>
    <row r="149" s="50" customFormat="true" ht="66" hidden="false" customHeight="true" outlineLevel="0" collapsed="false">
      <c r="A149" s="49" t="s">
        <v>10</v>
      </c>
      <c r="B149" s="49" t="s">
        <v>309</v>
      </c>
      <c r="C149" s="49" t="s">
        <v>108</v>
      </c>
      <c r="D149" s="49" t="s">
        <v>13</v>
      </c>
      <c r="E149" s="49" t="s">
        <v>266</v>
      </c>
      <c r="F149" s="49" t="s">
        <v>314</v>
      </c>
      <c r="G149" s="49" t="s">
        <v>315</v>
      </c>
      <c r="I149" s="29" t="s">
        <v>312</v>
      </c>
      <c r="J149" s="33" t="s">
        <v>315</v>
      </c>
      <c r="K149" s="44" t="n">
        <v>37500</v>
      </c>
      <c r="L149" s="31" t="n">
        <v>37500</v>
      </c>
      <c r="M149" s="51"/>
      <c r="T149" s="45"/>
    </row>
    <row r="150" s="50" customFormat="true" ht="35.25" hidden="false" customHeight="true" outlineLevel="0" collapsed="false">
      <c r="A150" s="49" t="s">
        <v>10</v>
      </c>
      <c r="B150" s="49" t="s">
        <v>309</v>
      </c>
      <c r="C150" s="49" t="s">
        <v>108</v>
      </c>
      <c r="D150" s="49" t="s">
        <v>13</v>
      </c>
      <c r="E150" s="49" t="s">
        <v>266</v>
      </c>
      <c r="F150" s="49" t="s">
        <v>316</v>
      </c>
      <c r="G150" s="49" t="s">
        <v>317</v>
      </c>
      <c r="I150" s="29" t="s">
        <v>312</v>
      </c>
      <c r="J150" s="33" t="s">
        <v>318</v>
      </c>
      <c r="K150" s="44" t="n">
        <v>216956</v>
      </c>
      <c r="L150" s="31" t="n">
        <v>0</v>
      </c>
      <c r="M150" s="51"/>
      <c r="T150" s="45"/>
    </row>
    <row r="151" s="50" customFormat="true" ht="62.25" hidden="false" customHeight="true" outlineLevel="0" collapsed="false">
      <c r="A151" s="49" t="s">
        <v>10</v>
      </c>
      <c r="B151" s="49" t="s">
        <v>309</v>
      </c>
      <c r="C151" s="49" t="s">
        <v>108</v>
      </c>
      <c r="D151" s="49" t="s">
        <v>13</v>
      </c>
      <c r="E151" s="49" t="s">
        <v>266</v>
      </c>
      <c r="F151" s="49" t="s">
        <v>319</v>
      </c>
      <c r="G151" s="49" t="s">
        <v>320</v>
      </c>
      <c r="I151" s="29" t="s">
        <v>321</v>
      </c>
      <c r="J151" s="33" t="s">
        <v>322</v>
      </c>
      <c r="K151" s="44" t="n">
        <v>1308708</v>
      </c>
      <c r="L151" s="31" t="n">
        <v>1308708</v>
      </c>
      <c r="M151" s="51"/>
      <c r="T151" s="45"/>
    </row>
    <row r="152" s="50" customFormat="true" ht="48" hidden="false" customHeight="true" outlineLevel="0" collapsed="false">
      <c r="A152" s="49"/>
      <c r="B152" s="49"/>
      <c r="C152" s="49"/>
      <c r="D152" s="49"/>
      <c r="E152" s="49"/>
      <c r="F152" s="49"/>
      <c r="G152" s="49"/>
      <c r="I152" s="29" t="s">
        <v>312</v>
      </c>
      <c r="J152" s="52" t="s">
        <v>323</v>
      </c>
      <c r="K152" s="44" t="n">
        <v>4566.28</v>
      </c>
      <c r="L152" s="31" t="n">
        <v>4539</v>
      </c>
      <c r="M152" s="51"/>
      <c r="T152" s="47"/>
    </row>
    <row r="153" s="50" customFormat="true" ht="51.75" hidden="false" customHeight="true" outlineLevel="0" collapsed="false">
      <c r="A153" s="49"/>
      <c r="B153" s="49"/>
      <c r="C153" s="49"/>
      <c r="D153" s="49"/>
      <c r="E153" s="49"/>
      <c r="F153" s="49"/>
      <c r="G153" s="49"/>
      <c r="I153" s="29" t="s">
        <v>312</v>
      </c>
      <c r="J153" s="52" t="s">
        <v>324</v>
      </c>
      <c r="K153" s="44" t="n">
        <v>5799429</v>
      </c>
      <c r="L153" s="31" t="n">
        <v>5799429</v>
      </c>
      <c r="M153" s="51"/>
      <c r="T153" s="47"/>
    </row>
    <row r="154" s="50" customFormat="true" ht="47.25" hidden="false" customHeight="true" outlineLevel="0" collapsed="false">
      <c r="A154" s="49"/>
      <c r="B154" s="49"/>
      <c r="C154" s="49"/>
      <c r="D154" s="49"/>
      <c r="E154" s="49"/>
      <c r="F154" s="49"/>
      <c r="G154" s="49"/>
      <c r="I154" s="29" t="s">
        <v>312</v>
      </c>
      <c r="J154" s="52" t="s">
        <v>325</v>
      </c>
      <c r="K154" s="44" t="n">
        <v>1416426.59</v>
      </c>
      <c r="L154" s="31" t="n">
        <v>1416426.59</v>
      </c>
      <c r="M154" s="51"/>
      <c r="T154" s="47"/>
    </row>
    <row r="155" s="50" customFormat="true" ht="42.75" hidden="true" customHeight="true" outlineLevel="0" collapsed="false">
      <c r="A155" s="49"/>
      <c r="B155" s="49"/>
      <c r="C155" s="49"/>
      <c r="D155" s="49"/>
      <c r="E155" s="49"/>
      <c r="F155" s="49"/>
      <c r="G155" s="49"/>
      <c r="I155" s="29" t="s">
        <v>312</v>
      </c>
      <c r="J155" s="52" t="s">
        <v>326</v>
      </c>
      <c r="K155" s="44"/>
      <c r="L155" s="31"/>
      <c r="M155" s="51"/>
      <c r="T155" s="47"/>
    </row>
    <row r="156" s="28" customFormat="true" ht="24.75" hidden="false" customHeight="true" outlineLevel="0" collapsed="false">
      <c r="A156" s="27" t="s">
        <v>10</v>
      </c>
      <c r="B156" s="27" t="s">
        <v>327</v>
      </c>
      <c r="C156" s="27" t="s">
        <v>12</v>
      </c>
      <c r="D156" s="27" t="s">
        <v>13</v>
      </c>
      <c r="E156" s="27" t="s">
        <v>266</v>
      </c>
      <c r="F156" s="27" t="s">
        <v>14</v>
      </c>
      <c r="G156" s="27" t="s">
        <v>15</v>
      </c>
      <c r="I156" s="29" t="s">
        <v>328</v>
      </c>
      <c r="J156" s="30" t="s">
        <v>329</v>
      </c>
      <c r="K156" s="44" t="n">
        <f aca="false">SUM(K157+K171+K173+K175+K177+K181+K183+K179)</f>
        <v>31056612.5</v>
      </c>
      <c r="L156" s="31" t="n">
        <f aca="false">SUM(L157+L171+L173+L175+L177+L181+L183+L179)</f>
        <v>30221212.85</v>
      </c>
      <c r="M156" s="35"/>
    </row>
    <row r="157" s="28" customFormat="true" ht="36.75" hidden="false" customHeight="true" outlineLevel="0" collapsed="false">
      <c r="A157" s="27"/>
      <c r="B157" s="27"/>
      <c r="C157" s="27"/>
      <c r="D157" s="27"/>
      <c r="E157" s="27"/>
      <c r="F157" s="27"/>
      <c r="G157" s="27"/>
      <c r="I157" s="29" t="s">
        <v>330</v>
      </c>
      <c r="J157" s="30" t="s">
        <v>331</v>
      </c>
      <c r="K157" s="44" t="n">
        <f aca="false">SUM(K158)</f>
        <v>3278949.5</v>
      </c>
      <c r="L157" s="31" t="n">
        <f aca="false">SUM(L158)</f>
        <v>2534973.46</v>
      </c>
      <c r="M157" s="35"/>
    </row>
    <row r="158" s="28" customFormat="true" ht="37.5" hidden="false" customHeight="true" outlineLevel="0" collapsed="false">
      <c r="A158" s="27"/>
      <c r="B158" s="27"/>
      <c r="C158" s="27"/>
      <c r="D158" s="27"/>
      <c r="E158" s="27"/>
      <c r="F158" s="27"/>
      <c r="G158" s="27"/>
      <c r="I158" s="29" t="s">
        <v>332</v>
      </c>
      <c r="J158" s="30" t="s">
        <v>333</v>
      </c>
      <c r="K158" s="44" t="n">
        <f aca="false">SUM(K159:K170)</f>
        <v>3278949.5</v>
      </c>
      <c r="L158" s="31" t="n">
        <f aca="false">SUM(L159:L170)</f>
        <v>2534973.46</v>
      </c>
      <c r="M158" s="35"/>
    </row>
    <row r="159" s="28" customFormat="true" ht="30.75" hidden="false" customHeight="true" outlineLevel="0" collapsed="false">
      <c r="A159" s="27"/>
      <c r="B159" s="27"/>
      <c r="C159" s="27"/>
      <c r="D159" s="27"/>
      <c r="E159" s="27"/>
      <c r="F159" s="27"/>
      <c r="G159" s="27"/>
      <c r="I159" s="29" t="s">
        <v>332</v>
      </c>
      <c r="J159" s="33" t="s">
        <v>334</v>
      </c>
      <c r="K159" s="44" t="n">
        <f aca="false">909200+7500-119400</f>
        <v>797300</v>
      </c>
      <c r="L159" s="31" t="n">
        <v>363592.22</v>
      </c>
      <c r="M159" s="35"/>
    </row>
    <row r="160" s="28" customFormat="true" ht="84.75" hidden="false" customHeight="true" outlineLevel="0" collapsed="false">
      <c r="A160" s="27"/>
      <c r="B160" s="27"/>
      <c r="C160" s="27"/>
      <c r="D160" s="27"/>
      <c r="E160" s="27"/>
      <c r="F160" s="27"/>
      <c r="G160" s="27"/>
      <c r="I160" s="29" t="s">
        <v>332</v>
      </c>
      <c r="J160" s="36" t="s">
        <v>335</v>
      </c>
      <c r="K160" s="44" t="n">
        <v>73122</v>
      </c>
      <c r="L160" s="31" t="n">
        <v>36954</v>
      </c>
      <c r="M160" s="35"/>
    </row>
    <row r="161" s="28" customFormat="true" ht="36" hidden="false" customHeight="true" outlineLevel="0" collapsed="false">
      <c r="A161" s="27"/>
      <c r="B161" s="27"/>
      <c r="C161" s="27"/>
      <c r="D161" s="27"/>
      <c r="E161" s="27"/>
      <c r="F161" s="27"/>
      <c r="G161" s="27"/>
      <c r="I161" s="29" t="s">
        <v>332</v>
      </c>
      <c r="J161" s="33" t="s">
        <v>336</v>
      </c>
      <c r="K161" s="44" t="n">
        <v>1067000</v>
      </c>
      <c r="L161" s="31" t="n">
        <v>1044442.79</v>
      </c>
      <c r="M161" s="35"/>
    </row>
    <row r="162" s="28" customFormat="true" ht="68.25" hidden="false" customHeight="true" outlineLevel="0" collapsed="false">
      <c r="A162" s="27"/>
      <c r="B162" s="27"/>
      <c r="C162" s="27"/>
      <c r="D162" s="27"/>
      <c r="E162" s="27"/>
      <c r="F162" s="27"/>
      <c r="G162" s="27"/>
      <c r="I162" s="29" t="s">
        <v>332</v>
      </c>
      <c r="J162" s="33" t="s">
        <v>337</v>
      </c>
      <c r="K162" s="44" t="n">
        <v>1067000</v>
      </c>
      <c r="L162" s="31" t="n">
        <v>1054896.45</v>
      </c>
      <c r="M162" s="35"/>
    </row>
    <row r="163" s="28" customFormat="true" ht="78.75" hidden="false" customHeight="true" outlineLevel="0" collapsed="false">
      <c r="A163" s="27"/>
      <c r="B163" s="27"/>
      <c r="C163" s="27"/>
      <c r="D163" s="27"/>
      <c r="E163" s="27"/>
      <c r="F163" s="27"/>
      <c r="G163" s="27"/>
      <c r="I163" s="29" t="s">
        <v>332</v>
      </c>
      <c r="J163" s="33" t="s">
        <v>338</v>
      </c>
      <c r="K163" s="44" t="n">
        <v>11300</v>
      </c>
      <c r="L163" s="31" t="n">
        <v>11300</v>
      </c>
      <c r="M163" s="35"/>
    </row>
    <row r="164" s="28" customFormat="true" ht="69.75" hidden="false" customHeight="true" outlineLevel="0" collapsed="false">
      <c r="A164" s="27"/>
      <c r="B164" s="27"/>
      <c r="C164" s="27"/>
      <c r="D164" s="27"/>
      <c r="E164" s="27"/>
      <c r="F164" s="27"/>
      <c r="G164" s="27"/>
      <c r="I164" s="29" t="s">
        <v>332</v>
      </c>
      <c r="J164" s="33" t="s">
        <v>339</v>
      </c>
      <c r="K164" s="44" t="n">
        <v>1598</v>
      </c>
      <c r="L164" s="31" t="n">
        <v>1598</v>
      </c>
      <c r="M164" s="35"/>
    </row>
    <row r="165" s="28" customFormat="true" ht="39" hidden="true" customHeight="true" outlineLevel="0" collapsed="false">
      <c r="A165" s="27"/>
      <c r="B165" s="27"/>
      <c r="C165" s="27"/>
      <c r="D165" s="27"/>
      <c r="E165" s="27"/>
      <c r="F165" s="27"/>
      <c r="G165" s="27"/>
      <c r="I165" s="29" t="s">
        <v>332</v>
      </c>
      <c r="J165" s="33" t="s">
        <v>340</v>
      </c>
      <c r="K165" s="44" t="n">
        <v>0</v>
      </c>
      <c r="L165" s="31" t="n">
        <v>0</v>
      </c>
      <c r="M165" s="35"/>
    </row>
    <row r="166" s="28" customFormat="true" ht="84.75" hidden="false" customHeight="true" outlineLevel="0" collapsed="false">
      <c r="A166" s="27"/>
      <c r="B166" s="27"/>
      <c r="C166" s="27"/>
      <c r="D166" s="27"/>
      <c r="E166" s="27"/>
      <c r="F166" s="27"/>
      <c r="G166" s="27"/>
      <c r="I166" s="29" t="s">
        <v>332</v>
      </c>
      <c r="J166" s="33" t="s">
        <v>341</v>
      </c>
      <c r="K166" s="44" t="n">
        <v>6000</v>
      </c>
      <c r="L166" s="31" t="n">
        <v>0</v>
      </c>
      <c r="M166" s="35"/>
    </row>
    <row r="167" s="28" customFormat="true" ht="69.75" hidden="true" customHeight="true" outlineLevel="0" collapsed="false">
      <c r="A167" s="27"/>
      <c r="B167" s="27"/>
      <c r="C167" s="27"/>
      <c r="D167" s="27"/>
      <c r="E167" s="27"/>
      <c r="F167" s="27"/>
      <c r="G167" s="27"/>
      <c r="I167" s="29" t="s">
        <v>332</v>
      </c>
      <c r="J167" s="33" t="s">
        <v>342</v>
      </c>
      <c r="K167" s="44" t="n">
        <v>0</v>
      </c>
      <c r="L167" s="31" t="n">
        <v>0</v>
      </c>
      <c r="M167" s="35"/>
    </row>
    <row r="168" s="28" customFormat="true" ht="46.5" hidden="false" customHeight="true" outlineLevel="0" collapsed="false">
      <c r="A168" s="27"/>
      <c r="B168" s="27"/>
      <c r="C168" s="27"/>
      <c r="D168" s="27"/>
      <c r="E168" s="27"/>
      <c r="F168" s="27"/>
      <c r="G168" s="27"/>
      <c r="I168" s="29" t="s">
        <v>332</v>
      </c>
      <c r="J168" s="33" t="s">
        <v>343</v>
      </c>
      <c r="K168" s="44" t="n">
        <f aca="false">191789.5+21340</f>
        <v>213129.5</v>
      </c>
      <c r="L168" s="31" t="n">
        <v>22190</v>
      </c>
      <c r="M168" s="35"/>
    </row>
    <row r="169" s="28" customFormat="true" ht="34.5" hidden="false" customHeight="true" outlineLevel="0" collapsed="false">
      <c r="A169" s="27"/>
      <c r="B169" s="27"/>
      <c r="C169" s="27"/>
      <c r="D169" s="27"/>
      <c r="E169" s="27"/>
      <c r="F169" s="27"/>
      <c r="G169" s="27"/>
      <c r="I169" s="29" t="s">
        <v>332</v>
      </c>
      <c r="J169" s="33" t="s">
        <v>344</v>
      </c>
      <c r="K169" s="44" t="n">
        <v>10500</v>
      </c>
      <c r="L169" s="31" t="n">
        <v>0</v>
      </c>
      <c r="M169" s="35"/>
    </row>
    <row r="170" s="28" customFormat="true" ht="62.25" hidden="false" customHeight="true" outlineLevel="0" collapsed="false">
      <c r="A170" s="27"/>
      <c r="B170" s="27"/>
      <c r="C170" s="27"/>
      <c r="D170" s="27"/>
      <c r="E170" s="27"/>
      <c r="F170" s="27"/>
      <c r="G170" s="27"/>
      <c r="I170" s="29" t="s">
        <v>332</v>
      </c>
      <c r="J170" s="33" t="s">
        <v>345</v>
      </c>
      <c r="K170" s="44" t="n">
        <v>32000</v>
      </c>
      <c r="L170" s="31" t="n">
        <v>0</v>
      </c>
      <c r="M170" s="35"/>
    </row>
    <row r="171" s="28" customFormat="true" ht="36" hidden="false" customHeight="true" outlineLevel="0" collapsed="false">
      <c r="A171" s="27"/>
      <c r="B171" s="27"/>
      <c r="C171" s="27"/>
      <c r="D171" s="27"/>
      <c r="E171" s="27"/>
      <c r="F171" s="27"/>
      <c r="G171" s="27"/>
      <c r="I171" s="29" t="s">
        <v>346</v>
      </c>
      <c r="J171" s="33" t="s">
        <v>347</v>
      </c>
      <c r="K171" s="44" t="n">
        <f aca="false">SUM(K172)</f>
        <v>706700</v>
      </c>
      <c r="L171" s="31" t="n">
        <f aca="false">SUM(L172)</f>
        <v>704160.48</v>
      </c>
      <c r="M171" s="35"/>
    </row>
    <row r="172" s="28" customFormat="true" ht="53.25" hidden="false" customHeight="true" outlineLevel="0" collapsed="false">
      <c r="A172" s="27"/>
      <c r="B172" s="27"/>
      <c r="C172" s="27"/>
      <c r="D172" s="27"/>
      <c r="E172" s="27"/>
      <c r="F172" s="27"/>
      <c r="G172" s="27"/>
      <c r="I172" s="29" t="s">
        <v>348</v>
      </c>
      <c r="J172" s="33" t="s">
        <v>349</v>
      </c>
      <c r="K172" s="44" t="n">
        <f aca="false">1104300-441700+44100</f>
        <v>706700</v>
      </c>
      <c r="L172" s="31" t="n">
        <v>704160.48</v>
      </c>
      <c r="M172" s="35"/>
    </row>
    <row r="173" customFormat="false" ht="63" hidden="false" customHeight="false" outlineLevel="0" collapsed="false">
      <c r="A173" s="1" t="s">
        <v>10</v>
      </c>
      <c r="B173" s="1" t="s">
        <v>350</v>
      </c>
      <c r="C173" s="1" t="s">
        <v>12</v>
      </c>
      <c r="D173" s="1" t="s">
        <v>13</v>
      </c>
      <c r="E173" s="1" t="s">
        <v>266</v>
      </c>
      <c r="F173" s="1" t="s">
        <v>14</v>
      </c>
      <c r="G173" s="1" t="s">
        <v>15</v>
      </c>
      <c r="I173" s="29" t="s">
        <v>351</v>
      </c>
      <c r="J173" s="33" t="s">
        <v>352</v>
      </c>
      <c r="K173" s="44" t="n">
        <f aca="false">SUM(K174)</f>
        <v>305000</v>
      </c>
      <c r="L173" s="31" t="n">
        <f aca="false">SUM(L174)</f>
        <v>216804.29</v>
      </c>
      <c r="M173" s="34"/>
    </row>
    <row r="174" customFormat="false" ht="66" hidden="false" customHeight="true" outlineLevel="0" collapsed="false">
      <c r="A174" s="1" t="s">
        <v>10</v>
      </c>
      <c r="B174" s="1" t="s">
        <v>350</v>
      </c>
      <c r="C174" s="1" t="s">
        <v>108</v>
      </c>
      <c r="D174" s="1" t="s">
        <v>13</v>
      </c>
      <c r="E174" s="1" t="s">
        <v>266</v>
      </c>
      <c r="F174" s="1" t="s">
        <v>14</v>
      </c>
      <c r="G174" s="1" t="s">
        <v>15</v>
      </c>
      <c r="I174" s="29" t="s">
        <v>353</v>
      </c>
      <c r="J174" s="33" t="s">
        <v>354</v>
      </c>
      <c r="K174" s="44" t="n">
        <f aca="false">439900+11000-3600-142300</f>
        <v>305000</v>
      </c>
      <c r="L174" s="31" t="n">
        <f aca="false">2401.61+214402.68</f>
        <v>216804.29</v>
      </c>
      <c r="M174" s="34"/>
    </row>
    <row r="175" customFormat="false" ht="31.5" hidden="false" customHeight="false" outlineLevel="0" collapsed="false">
      <c r="I175" s="29" t="s">
        <v>355</v>
      </c>
      <c r="J175" s="33" t="s">
        <v>356</v>
      </c>
      <c r="K175" s="44" t="n">
        <f aca="false">SUM(K176)</f>
        <v>322980</v>
      </c>
      <c r="L175" s="31" t="n">
        <f aca="false">SUM(L176)</f>
        <v>322980</v>
      </c>
      <c r="M175" s="34"/>
    </row>
    <row r="176" customFormat="false" ht="39" hidden="false" customHeight="true" outlineLevel="0" collapsed="false">
      <c r="I176" s="29" t="s">
        <v>357</v>
      </c>
      <c r="J176" s="33" t="s">
        <v>358</v>
      </c>
      <c r="K176" s="44" t="n">
        <f aca="false">302300+20680</f>
        <v>322980</v>
      </c>
      <c r="L176" s="31" t="n">
        <v>322980</v>
      </c>
      <c r="M176" s="34"/>
    </row>
    <row r="177" customFormat="false" ht="47.25" hidden="false" customHeight="false" outlineLevel="0" collapsed="false">
      <c r="I177" s="29" t="s">
        <v>359</v>
      </c>
      <c r="J177" s="33" t="s">
        <v>360</v>
      </c>
      <c r="K177" s="44" t="n">
        <f aca="false">SUM(K178)</f>
        <v>95</v>
      </c>
      <c r="L177" s="31" t="n">
        <f aca="false">SUM(L178)</f>
        <v>0</v>
      </c>
      <c r="M177" s="34"/>
    </row>
    <row r="178" customFormat="false" ht="52.5" hidden="false" customHeight="true" outlineLevel="0" collapsed="false">
      <c r="I178" s="29" t="s">
        <v>361</v>
      </c>
      <c r="J178" s="33" t="s">
        <v>362</v>
      </c>
      <c r="K178" s="44" t="n">
        <v>95</v>
      </c>
      <c r="L178" s="31" t="n">
        <v>0</v>
      </c>
      <c r="M178" s="34"/>
    </row>
    <row r="179" customFormat="false" ht="31.5" hidden="true" customHeight="false" outlineLevel="0" collapsed="false">
      <c r="I179" s="29" t="s">
        <v>363</v>
      </c>
      <c r="J179" s="33" t="s">
        <v>364</v>
      </c>
      <c r="K179" s="44" t="n">
        <f aca="false">SUM(K180)</f>
        <v>0</v>
      </c>
      <c r="L179" s="31" t="n">
        <f aca="false">SUM(L180)</f>
        <v>0</v>
      </c>
      <c r="M179" s="34"/>
    </row>
    <row r="180" customFormat="false" ht="31.5" hidden="true" customHeight="false" outlineLevel="0" collapsed="false">
      <c r="I180" s="29" t="s">
        <v>365</v>
      </c>
      <c r="J180" s="33" t="s">
        <v>366</v>
      </c>
      <c r="K180" s="44"/>
      <c r="L180" s="31"/>
      <c r="M180" s="34"/>
    </row>
    <row r="181" customFormat="false" ht="31.5" hidden="false" customHeight="false" outlineLevel="0" collapsed="false">
      <c r="A181" s="1" t="s">
        <v>10</v>
      </c>
      <c r="B181" s="1" t="s">
        <v>367</v>
      </c>
      <c r="C181" s="1" t="s">
        <v>12</v>
      </c>
      <c r="D181" s="1" t="s">
        <v>13</v>
      </c>
      <c r="E181" s="1" t="s">
        <v>266</v>
      </c>
      <c r="F181" s="1" t="s">
        <v>14</v>
      </c>
      <c r="G181" s="1" t="s">
        <v>15</v>
      </c>
      <c r="I181" s="29" t="s">
        <v>368</v>
      </c>
      <c r="J181" s="33" t="s">
        <v>369</v>
      </c>
      <c r="K181" s="44" t="n">
        <f aca="false">SUM(K182)</f>
        <v>1183188</v>
      </c>
      <c r="L181" s="31" t="n">
        <f aca="false">SUM(L182)</f>
        <v>1182594.62</v>
      </c>
      <c r="M181" s="34"/>
    </row>
    <row r="182" customFormat="false" ht="31.5" hidden="false" customHeight="false" outlineLevel="0" collapsed="false">
      <c r="A182" s="1" t="s">
        <v>10</v>
      </c>
      <c r="B182" s="1" t="s">
        <v>367</v>
      </c>
      <c r="C182" s="1" t="s">
        <v>108</v>
      </c>
      <c r="D182" s="1" t="s">
        <v>13</v>
      </c>
      <c r="E182" s="1" t="s">
        <v>266</v>
      </c>
      <c r="F182" s="1" t="s">
        <v>14</v>
      </c>
      <c r="G182" s="1" t="s">
        <v>15</v>
      </c>
      <c r="I182" s="29" t="s">
        <v>370</v>
      </c>
      <c r="J182" s="33" t="s">
        <v>371</v>
      </c>
      <c r="K182" s="44" t="n">
        <f aca="false">1127290+44958+10940</f>
        <v>1183188</v>
      </c>
      <c r="L182" s="31" t="n">
        <f aca="false">1126696.62+55898</f>
        <v>1182594.62</v>
      </c>
      <c r="M182" s="34"/>
    </row>
    <row r="183" customFormat="false" ht="15.75" hidden="false" customHeight="false" outlineLevel="0" collapsed="false">
      <c r="I183" s="29" t="s">
        <v>372</v>
      </c>
      <c r="J183" s="33" t="s">
        <v>373</v>
      </c>
      <c r="K183" s="44" t="n">
        <f aca="false">SUM(K184)</f>
        <v>25259700</v>
      </c>
      <c r="L183" s="31" t="n">
        <f aca="false">SUM(L184)</f>
        <v>25259700</v>
      </c>
      <c r="M183" s="34"/>
    </row>
    <row r="184" customFormat="false" ht="27" hidden="false" customHeight="true" outlineLevel="0" collapsed="false">
      <c r="I184" s="29" t="s">
        <v>374</v>
      </c>
      <c r="J184" s="33" t="s">
        <v>375</v>
      </c>
      <c r="K184" s="44" t="n">
        <f aca="false">27661100-2401400</f>
        <v>25259700</v>
      </c>
      <c r="L184" s="31" t="n">
        <v>25259700</v>
      </c>
      <c r="M184" s="34"/>
    </row>
    <row r="185" s="28" customFormat="true" ht="15.75" hidden="false" customHeight="false" outlineLevel="0" collapsed="false">
      <c r="A185" s="27" t="s">
        <v>10</v>
      </c>
      <c r="B185" s="27" t="s">
        <v>376</v>
      </c>
      <c r="C185" s="27" t="s">
        <v>12</v>
      </c>
      <c r="D185" s="27" t="s">
        <v>13</v>
      </c>
      <c r="E185" s="27" t="s">
        <v>266</v>
      </c>
      <c r="F185" s="27" t="s">
        <v>14</v>
      </c>
      <c r="G185" s="27" t="s">
        <v>15</v>
      </c>
      <c r="I185" s="29" t="s">
        <v>377</v>
      </c>
      <c r="J185" s="33" t="s">
        <v>378</v>
      </c>
      <c r="K185" s="44" t="n">
        <f aca="false">SUM(K190+K186+K188)</f>
        <v>1086880.77</v>
      </c>
      <c r="L185" s="31" t="n">
        <f aca="false">SUM(L190+L186+L188)</f>
        <v>906903</v>
      </c>
      <c r="M185" s="35"/>
    </row>
    <row r="186" s="28" customFormat="true" ht="49.5" hidden="false" customHeight="true" outlineLevel="0" collapsed="false">
      <c r="A186" s="27" t="s">
        <v>379</v>
      </c>
      <c r="B186" s="27"/>
      <c r="C186" s="27"/>
      <c r="D186" s="27"/>
      <c r="E186" s="27"/>
      <c r="F186" s="27"/>
      <c r="G186" s="27"/>
      <c r="I186" s="29" t="s">
        <v>380</v>
      </c>
      <c r="J186" s="33" t="s">
        <v>379</v>
      </c>
      <c r="K186" s="44" t="n">
        <f aca="false">K187</f>
        <v>744744</v>
      </c>
      <c r="L186" s="31" t="n">
        <f aca="false">L187</f>
        <v>737523.81</v>
      </c>
      <c r="M186" s="35"/>
    </row>
    <row r="187" s="28" customFormat="true" ht="63" hidden="false" customHeight="false" outlineLevel="0" collapsed="false">
      <c r="A187" s="27"/>
      <c r="B187" s="27"/>
      <c r="C187" s="27"/>
      <c r="D187" s="27"/>
      <c r="E187" s="27"/>
      <c r="F187" s="27"/>
      <c r="G187" s="27"/>
      <c r="I187" s="29" t="s">
        <v>381</v>
      </c>
      <c r="J187" s="33" t="s">
        <v>382</v>
      </c>
      <c r="K187" s="44" t="n">
        <f aca="false">880152-135408</f>
        <v>744744</v>
      </c>
      <c r="L187" s="31" t="n">
        <v>737523.81</v>
      </c>
      <c r="M187" s="35"/>
    </row>
    <row r="188" s="28" customFormat="true" ht="31.5" hidden="false" customHeight="false" outlineLevel="0" collapsed="false">
      <c r="A188" s="27"/>
      <c r="B188" s="27"/>
      <c r="C188" s="27"/>
      <c r="D188" s="27"/>
      <c r="E188" s="27"/>
      <c r="F188" s="27"/>
      <c r="G188" s="27"/>
      <c r="I188" s="29" t="s">
        <v>383</v>
      </c>
      <c r="J188" s="33" t="s">
        <v>384</v>
      </c>
      <c r="K188" s="44" t="n">
        <f aca="false">K189</f>
        <v>36491</v>
      </c>
      <c r="L188" s="31" t="n">
        <f aca="false">L189</f>
        <v>36491</v>
      </c>
      <c r="M188" s="35"/>
    </row>
    <row r="189" s="28" customFormat="true" ht="32.25" hidden="false" customHeight="true" outlineLevel="0" collapsed="false">
      <c r="A189" s="27"/>
      <c r="B189" s="27"/>
      <c r="C189" s="27"/>
      <c r="D189" s="27"/>
      <c r="E189" s="27"/>
      <c r="F189" s="27"/>
      <c r="G189" s="27"/>
      <c r="I189" s="29" t="s">
        <v>385</v>
      </c>
      <c r="J189" s="33" t="s">
        <v>386</v>
      </c>
      <c r="K189" s="44" t="n">
        <v>36491</v>
      </c>
      <c r="L189" s="31" t="n">
        <v>36491</v>
      </c>
      <c r="M189" s="35"/>
    </row>
    <row r="190" customFormat="false" ht="15.75" hidden="false" customHeight="false" outlineLevel="0" collapsed="false">
      <c r="A190" s="1" t="s">
        <v>10</v>
      </c>
      <c r="B190" s="1" t="s">
        <v>387</v>
      </c>
      <c r="C190" s="1" t="s">
        <v>12</v>
      </c>
      <c r="D190" s="1" t="s">
        <v>13</v>
      </c>
      <c r="E190" s="1" t="s">
        <v>266</v>
      </c>
      <c r="F190" s="1" t="s">
        <v>14</v>
      </c>
      <c r="G190" s="1" t="s">
        <v>15</v>
      </c>
      <c r="I190" s="29" t="s">
        <v>388</v>
      </c>
      <c r="J190" s="33" t="s">
        <v>389</v>
      </c>
      <c r="K190" s="44" t="n">
        <f aca="false">SUM(K191)</f>
        <v>305645.77</v>
      </c>
      <c r="L190" s="31" t="n">
        <f aca="false">SUM(L191)</f>
        <v>132888.19</v>
      </c>
      <c r="M190" s="34"/>
    </row>
    <row r="191" customFormat="false" ht="31.5" hidden="false" customHeight="false" outlineLevel="0" collapsed="false">
      <c r="A191" s="1" t="s">
        <v>10</v>
      </c>
      <c r="B191" s="1" t="s">
        <v>387</v>
      </c>
      <c r="C191" s="1" t="s">
        <v>108</v>
      </c>
      <c r="D191" s="1" t="s">
        <v>13</v>
      </c>
      <c r="E191" s="1" t="s">
        <v>266</v>
      </c>
      <c r="F191" s="1" t="s">
        <v>14</v>
      </c>
      <c r="G191" s="1" t="s">
        <v>15</v>
      </c>
      <c r="I191" s="29" t="s">
        <v>390</v>
      </c>
      <c r="J191" s="33" t="s">
        <v>391</v>
      </c>
      <c r="K191" s="31" t="n">
        <f aca="false">SUM(K192:K194)</f>
        <v>305645.77</v>
      </c>
      <c r="L191" s="31" t="n">
        <f aca="false">SUM(L192:L194)</f>
        <v>132888.19</v>
      </c>
      <c r="M191" s="34" t="n">
        <v>7800</v>
      </c>
    </row>
    <row r="192" customFormat="false" ht="47.25" hidden="false" customHeight="true" outlineLevel="0" collapsed="false">
      <c r="A192" s="1" t="s">
        <v>10</v>
      </c>
      <c r="B192" s="1" t="s">
        <v>392</v>
      </c>
      <c r="C192" s="1" t="s">
        <v>12</v>
      </c>
      <c r="D192" s="1" t="s">
        <v>13</v>
      </c>
      <c r="E192" s="1" t="s">
        <v>266</v>
      </c>
      <c r="F192" s="1" t="s">
        <v>14</v>
      </c>
      <c r="G192" s="1" t="s">
        <v>15</v>
      </c>
      <c r="I192" s="29" t="s">
        <v>390</v>
      </c>
      <c r="J192" s="33" t="s">
        <v>393</v>
      </c>
      <c r="K192" s="31" t="n">
        <v>53216</v>
      </c>
      <c r="L192" s="31" t="n">
        <v>0</v>
      </c>
      <c r="M192" s="34"/>
    </row>
    <row r="193" customFormat="false" ht="78.75" hidden="false" customHeight="false" outlineLevel="0" collapsed="false">
      <c r="A193" s="1" t="s">
        <v>10</v>
      </c>
      <c r="B193" s="1" t="s">
        <v>392</v>
      </c>
      <c r="C193" s="1" t="s">
        <v>108</v>
      </c>
      <c r="D193" s="1" t="s">
        <v>13</v>
      </c>
      <c r="E193" s="1" t="s">
        <v>266</v>
      </c>
      <c r="F193" s="1" t="s">
        <v>14</v>
      </c>
      <c r="G193" s="1" t="s">
        <v>15</v>
      </c>
      <c r="I193" s="29" t="s">
        <v>390</v>
      </c>
      <c r="J193" s="33" t="s">
        <v>394</v>
      </c>
      <c r="K193" s="31" t="n">
        <v>221100</v>
      </c>
      <c r="L193" s="31" t="n">
        <v>132888.19</v>
      </c>
      <c r="M193" s="34"/>
    </row>
    <row r="194" customFormat="false" ht="52.5" hidden="false" customHeight="true" outlineLevel="0" collapsed="false">
      <c r="A194" s="1" t="s">
        <v>10</v>
      </c>
      <c r="B194" s="1" t="s">
        <v>395</v>
      </c>
      <c r="C194" s="1" t="s">
        <v>12</v>
      </c>
      <c r="D194" s="1" t="s">
        <v>13</v>
      </c>
      <c r="E194" s="1" t="s">
        <v>266</v>
      </c>
      <c r="F194" s="1" t="s">
        <v>14</v>
      </c>
      <c r="G194" s="1" t="s">
        <v>15</v>
      </c>
      <c r="I194" s="29" t="s">
        <v>390</v>
      </c>
      <c r="J194" s="33" t="s">
        <v>396</v>
      </c>
      <c r="K194" s="31" t="n">
        <v>31329.77</v>
      </c>
      <c r="L194" s="31" t="n">
        <v>0</v>
      </c>
      <c r="M194" s="34"/>
    </row>
    <row r="195" customFormat="false" ht="55.5" hidden="true" customHeight="true" outlineLevel="0" collapsed="false">
      <c r="A195" s="1" t="s">
        <v>10</v>
      </c>
      <c r="B195" s="1" t="s">
        <v>395</v>
      </c>
      <c r="C195" s="1" t="s">
        <v>108</v>
      </c>
      <c r="D195" s="1" t="s">
        <v>13</v>
      </c>
      <c r="E195" s="1" t="s">
        <v>266</v>
      </c>
      <c r="F195" s="1" t="s">
        <v>14</v>
      </c>
      <c r="G195" s="1" t="s">
        <v>15</v>
      </c>
      <c r="I195" s="29"/>
      <c r="J195" s="33"/>
      <c r="K195" s="31"/>
      <c r="L195" s="31"/>
      <c r="M195" s="34"/>
    </row>
    <row r="196" customFormat="false" ht="49.5" hidden="false" customHeight="true" outlineLevel="0" collapsed="false">
      <c r="I196" s="29" t="s">
        <v>397</v>
      </c>
      <c r="J196" s="33" t="s">
        <v>398</v>
      </c>
      <c r="K196" s="31" t="n">
        <f aca="false">K197</f>
        <v>0</v>
      </c>
      <c r="L196" s="31" t="n">
        <f aca="false">L197</f>
        <v>-862.3</v>
      </c>
      <c r="M196" s="34"/>
    </row>
    <row r="197" customFormat="false" ht="38.25" hidden="false" customHeight="true" outlineLevel="0" collapsed="false">
      <c r="I197" s="29" t="s">
        <v>397</v>
      </c>
      <c r="J197" s="33" t="s">
        <v>399</v>
      </c>
      <c r="K197" s="31" t="n">
        <f aca="false">K198</f>
        <v>0</v>
      </c>
      <c r="L197" s="31" t="n">
        <f aca="false">L198</f>
        <v>-862.3</v>
      </c>
      <c r="M197" s="34"/>
    </row>
    <row r="198" customFormat="false" ht="49.5" hidden="false" customHeight="true" outlineLevel="0" collapsed="false">
      <c r="I198" s="29" t="s">
        <v>400</v>
      </c>
      <c r="J198" s="33" t="s">
        <v>401</v>
      </c>
      <c r="K198" s="31" t="n">
        <v>0</v>
      </c>
      <c r="L198" s="31" t="n">
        <v>-862.3</v>
      </c>
      <c r="M198" s="34"/>
    </row>
    <row r="199" s="28" customFormat="true" ht="15.75" hidden="false" customHeight="true" outlineLevel="0" collapsed="false">
      <c r="A199" s="27" t="s">
        <v>10</v>
      </c>
      <c r="B199" s="27" t="s">
        <v>402</v>
      </c>
      <c r="C199" s="27" t="s">
        <v>12</v>
      </c>
      <c r="D199" s="27" t="s">
        <v>13</v>
      </c>
      <c r="E199" s="27" t="s">
        <v>10</v>
      </c>
      <c r="F199" s="27" t="s">
        <v>14</v>
      </c>
      <c r="G199" s="27" t="s">
        <v>15</v>
      </c>
      <c r="I199" s="53" t="s">
        <v>403</v>
      </c>
      <c r="J199" s="53"/>
      <c r="K199" s="54" t="n">
        <f aca="false">SUM(K124+K11)</f>
        <v>312006543.56</v>
      </c>
      <c r="L199" s="54" t="n">
        <f aca="false">SUM(L124+L11)</f>
        <v>299525609.94</v>
      </c>
      <c r="M199" s="35"/>
    </row>
    <row r="200" customFormat="false" ht="15.75" hidden="false" customHeight="false" outlineLevel="0" collapsed="false">
      <c r="I200" s="55" t="s">
        <v>404</v>
      </c>
      <c r="J200" s="55"/>
      <c r="K200" s="55"/>
      <c r="L200" s="55"/>
    </row>
  </sheetData>
  <mergeCells count="7">
    <mergeCell ref="J1:M1"/>
    <mergeCell ref="J2:M2"/>
    <mergeCell ref="J3:M3"/>
    <mergeCell ref="I7:L7"/>
    <mergeCell ref="I8:L8"/>
    <mergeCell ref="I199:J199"/>
    <mergeCell ref="I200:L200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56" width="9.14"/>
    <col collapsed="false" customWidth="false" hidden="false" outlineLevel="0" max="257" min="4" style="1" width="9.14"/>
  </cols>
  <sheetData>
    <row r="2" customFormat="false" ht="15" hidden="false" customHeight="false" outlineLevel="0" collapsed="false">
      <c r="B2" s="56" t="n">
        <v>7</v>
      </c>
    </row>
    <row r="3" customFormat="false" ht="15" hidden="false" customHeight="false" outlineLevel="0" collapsed="false">
      <c r="B3" s="56"/>
    </row>
    <row r="4" customFormat="false" ht="15" hidden="false" customHeight="false" outlineLevel="0" collapsed="false">
      <c r="B4" s="1" t="e">
        <f aca="false">'Приложение № 1 Доходы'!$A$5:$L$199</f>
        <v>#VALUE!</v>
      </c>
    </row>
    <row r="5" customFormat="false" ht="15" hidden="false" customHeight="false" outlineLevel="0" collapsed="false">
      <c r="B5" s="56" t="n">
        <v>1.05</v>
      </c>
    </row>
    <row r="6" customFormat="false" ht="15" hidden="false" customHeight="false" outlineLevel="0" collapsed="false">
      <c r="B6" s="56" t="s">
        <v>405</v>
      </c>
    </row>
    <row r="7" customFormat="false" ht="15" hidden="false" customHeight="false" outlineLevel="0" collapsed="false">
      <c r="B7" s="56" t="b">
        <f aca="false">TRUE()</f>
        <v>1</v>
      </c>
    </row>
    <row r="8" customFormat="false" ht="15" hidden="false" customHeight="false" outlineLevel="0" collapsed="false">
      <c r="B8" s="56" t="b">
        <f aca="false">FALSE()</f>
        <v>0</v>
      </c>
    </row>
    <row r="9" customFormat="false" ht="15" hidden="false" customHeight="false" outlineLevel="0" collapsed="false">
      <c r="B9" s="56" t="b">
        <f aca="false">TRUE()</f>
        <v>1</v>
      </c>
    </row>
    <row r="10" customFormat="false" ht="15" hidden="false" customHeight="false" outlineLevel="0" collapsed="false">
      <c r="B10" s="56" t="b">
        <f aca="false">TRUE()</f>
        <v>1</v>
      </c>
    </row>
    <row r="11" customFormat="false" ht="15" hidden="false" customHeight="false" outlineLevel="0" collapsed="false">
      <c r="B11" s="56" t="b">
        <f aca="false">TRUE()</f>
        <v>1</v>
      </c>
    </row>
    <row r="12" customFormat="false" ht="15" hidden="false" customHeight="false" outlineLevel="0" collapsed="false">
      <c r="B12" s="56" t="b">
        <f aca="false">TRUE()</f>
        <v>1</v>
      </c>
    </row>
    <row r="13" customFormat="false" ht="15" hidden="false" customHeight="false" outlineLevel="0" collapsed="false">
      <c r="B13" s="56" t="n">
        <v>8</v>
      </c>
    </row>
    <row r="14" customFormat="false" ht="15" hidden="false" customHeight="false" outlineLevel="0" collapsed="false">
      <c r="B14" s="1" t="e">
        <f aca="false">(#REF!)</f>
        <v>#REF!</v>
      </c>
    </row>
    <row r="15" customFormat="false" ht="15" hidden="false" customHeight="false" outlineLevel="0" collapsed="false">
      <c r="A15" s="56" t="s">
        <v>406</v>
      </c>
      <c r="B15" s="56" t="n">
        <v>203</v>
      </c>
    </row>
    <row r="16" customFormat="false" ht="15" hidden="false" customHeight="false" outlineLevel="0" collapsed="false">
      <c r="A16" s="56" t="n">
        <v>1</v>
      </c>
      <c r="B16" s="1" t="s">
        <v>407</v>
      </c>
    </row>
    <row r="17" customFormat="false" ht="15" hidden="false" customHeight="false" outlineLevel="0" collapsed="false">
      <c r="B17" s="1" t="s">
        <v>408</v>
      </c>
    </row>
    <row r="18" customFormat="false" ht="15" hidden="false" customHeight="false" outlineLevel="0" collapsed="false">
      <c r="A18" s="56" t="e">
        <f aca="false">#REF!</f>
        <v>#REF!</v>
      </c>
      <c r="B18" s="1" t="s">
        <v>409</v>
      </c>
    </row>
    <row r="19" customFormat="false" ht="15" hidden="false" customHeight="false" outlineLevel="0" collapsed="false">
      <c r="A19" s="56" t="e">
        <f aca="false">#REF!</f>
        <v>#REF!</v>
      </c>
      <c r="B19" s="56" t="s">
        <v>410</v>
      </c>
      <c r="C19" s="56" t="n">
        <v>2</v>
      </c>
      <c r="D19" s="1" t="s">
        <v>411</v>
      </c>
      <c r="E19" s="1" t="s">
        <v>412</v>
      </c>
      <c r="F19" s="1" t="s">
        <v>413</v>
      </c>
      <c r="G19" s="1" t="s">
        <v>414</v>
      </c>
      <c r="H19" s="1" t="s">
        <v>415</v>
      </c>
      <c r="I19" s="1" t="s">
        <v>416</v>
      </c>
      <c r="J19" s="1" t="s">
        <v>417</v>
      </c>
      <c r="K19" s="1" t="s">
        <v>418</v>
      </c>
      <c r="L19" s="1" t="s">
        <v>419</v>
      </c>
      <c r="M19" s="1" t="s">
        <v>420</v>
      </c>
    </row>
    <row r="20" customFormat="false" ht="15" hidden="false" customHeight="false" outlineLevel="0" collapsed="false">
      <c r="C20" s="1" t="n">
        <v>0.301948010921478</v>
      </c>
      <c r="D20" s="1" t="s">
        <v>411</v>
      </c>
      <c r="E20" s="1" t="s">
        <v>412</v>
      </c>
      <c r="F20" s="1" t="s">
        <v>413</v>
      </c>
      <c r="G20" s="1" t="s">
        <v>414</v>
      </c>
      <c r="H20" s="1" t="s">
        <v>415</v>
      </c>
      <c r="I20" s="1" t="s">
        <v>416</v>
      </c>
      <c r="J20" s="1" t="s">
        <v>417</v>
      </c>
      <c r="K20" s="1" t="s">
        <v>421</v>
      </c>
      <c r="L20" s="1" t="s">
        <v>422</v>
      </c>
      <c r="M20" s="1" t="s">
        <v>423</v>
      </c>
      <c r="N20" s="1" t="s">
        <v>424</v>
      </c>
      <c r="O20" s="1" t="s">
        <v>425</v>
      </c>
      <c r="P20" s="1" t="s">
        <v>426</v>
      </c>
      <c r="Q20" s="1" t="s">
        <v>427</v>
      </c>
      <c r="R20" s="1" t="s">
        <v>428</v>
      </c>
      <c r="S20" s="1" t="s">
        <v>429</v>
      </c>
      <c r="T20" s="1" t="s">
        <v>430</v>
      </c>
    </row>
    <row r="21" s="56" customFormat="true" ht="15" hidden="false" customHeight="false" outlineLevel="0" collapsed="false">
      <c r="C21" s="56" t="e">
        <f aca="false">OfficeComClient.Application.RangeLink(C22:C111,D21:N21)</f>
        <v>#NAME?</v>
      </c>
      <c r="D21" s="56" t="e">
        <f aca="false">OfficeComClient.Application.ColumnLink('Приложение № 1 Доходы'!A:A)</f>
        <v>#NAME?</v>
      </c>
      <c r="E21" s="56" t="e">
        <f aca="false">OfficeComClient.Application.ColumnLink('Приложение № 1 Доходы'!B:B)</f>
        <v>#NAME?</v>
      </c>
      <c r="F21" s="56" t="e">
        <f aca="false">OfficeComClient.Application.ColumnLink('Приложение № 1 Доходы'!C:C)</f>
        <v>#NAME?</v>
      </c>
      <c r="G21" s="56" t="e">
        <f aca="false">OfficeComClient.Application.ColumnLink('Приложение № 1 Доходы'!D:D)</f>
        <v>#NAME?</v>
      </c>
      <c r="H21" s="56" t="e">
        <f aca="false">OfficeComClient.Application.ColumnLink('Приложение № 1 Доходы'!E:E)</f>
        <v>#NAME?</v>
      </c>
      <c r="I21" s="56" t="e">
        <f aca="false">OfficeComClient.Application.ColumnLink('Приложение № 1 Доходы'!F:F)</f>
        <v>#NAME?</v>
      </c>
      <c r="J21" s="56" t="e">
        <f aca="false">OfficeComClient.Application.ColumnLink('Приложение № 1 Доходы'!G:G)</f>
        <v>#NAME?</v>
      </c>
      <c r="K21" s="56" t="e">
        <f aca="false">OfficeComClient.Application.ColumnLink('Приложение № 1 Доходы'!J:J)</f>
        <v>#NAME?</v>
      </c>
      <c r="L21" s="56" t="e">
        <f aca="false">OfficeComClient.Application.ColumnLink('Приложение № 1 Доходы'!I:I)</f>
        <v>#NAME?</v>
      </c>
      <c r="M21" s="56" t="e">
        <f aca="false">OfficeComClient.Application.ColumnLink(#REF!)</f>
        <v>#NAME?</v>
      </c>
    </row>
    <row r="22" customFormat="false" ht="15" hidden="false" customHeight="false" outlineLevel="0" collapsed="false">
      <c r="C22" s="56" t="e">
        <f aca="false">OfficeComClient.Application.RowLink('Приложение № 1 Доходы'!$11:$11)</f>
        <v>#NAME?</v>
      </c>
      <c r="M22" s="0" t="n">
        <v>37</v>
      </c>
      <c r="N22" s="1" t="n">
        <v>36</v>
      </c>
      <c r="P22" s="1" t="s">
        <v>431</v>
      </c>
    </row>
    <row r="23" customFormat="false" ht="15" hidden="false" customHeight="false" outlineLevel="0" collapsed="false">
      <c r="C23" s="56" t="e">
        <f aca="false">OfficeComClient.Application.RowLink('Приложение № 1 Доходы'!$12:$12)</f>
        <v>#NAME?</v>
      </c>
      <c r="M23" s="0" t="n">
        <v>26</v>
      </c>
      <c r="N23" s="1" t="n">
        <v>25</v>
      </c>
      <c r="P23" s="1" t="s">
        <v>432</v>
      </c>
    </row>
    <row r="24" customFormat="false" ht="15" hidden="false" customHeight="false" outlineLevel="0" collapsed="false">
      <c r="C24" s="56" t="e">
        <f aca="false">OfficeComClient.Application.RowLink('Приложение № 1 Доходы'!$13:$13)</f>
        <v>#NAME?</v>
      </c>
      <c r="M24" s="0" t="n">
        <v>70</v>
      </c>
      <c r="N24" s="1" t="n">
        <v>67</v>
      </c>
      <c r="P24" s="1" t="s">
        <v>433</v>
      </c>
      <c r="Q24" s="1" t="s">
        <v>22</v>
      </c>
      <c r="S24" s="1" t="s">
        <v>431</v>
      </c>
    </row>
    <row r="25" customFormat="false" ht="15" hidden="false" customHeight="false" outlineLevel="0" collapsed="false">
      <c r="C25" s="56" t="e">
        <f aca="false">OfficeComClient.Application.RowLink(#REF!)</f>
        <v>#NAME?</v>
      </c>
      <c r="M25" s="0" t="n">
        <v>62</v>
      </c>
      <c r="N25" s="1" t="n">
        <v>61</v>
      </c>
      <c r="P25" s="1" t="s">
        <v>434</v>
      </c>
      <c r="Q25" s="1" t="s">
        <v>22</v>
      </c>
      <c r="S25" s="1" t="s">
        <v>431</v>
      </c>
    </row>
    <row r="26" customFormat="false" ht="15" hidden="false" customHeight="false" outlineLevel="0" collapsed="false">
      <c r="C26" s="56" t="e">
        <f aca="false">OfficeComClient.Application.RowLink('Приложение № 1 Доходы'!$14:$14)</f>
        <v>#NAME?</v>
      </c>
      <c r="M26" s="0" t="n">
        <v>42</v>
      </c>
      <c r="N26" s="1" t="n">
        <v>41</v>
      </c>
      <c r="P26" s="1" t="s">
        <v>435</v>
      </c>
      <c r="Q26" s="1" t="s">
        <v>22</v>
      </c>
      <c r="S26" s="1" t="s">
        <v>431</v>
      </c>
    </row>
    <row r="27" customFormat="false" ht="15" hidden="false" customHeight="false" outlineLevel="0" collapsed="false">
      <c r="C27" s="56" t="e">
        <f aca="false">OfficeComClient.Application.RowLink('Приложение № 1 Доходы'!$28:$28)</f>
        <v>#NAME?</v>
      </c>
      <c r="M27" s="0" t="n">
        <v>7</v>
      </c>
      <c r="N27" s="1" t="n">
        <v>6</v>
      </c>
      <c r="P27" s="1" t="s">
        <v>436</v>
      </c>
    </row>
    <row r="28" customFormat="false" ht="15" hidden="false" customHeight="false" outlineLevel="0" collapsed="false">
      <c r="C28" s="56" t="e">
        <f aca="false">OfficeComClient.Application.RowLink('Приложение № 1 Доходы'!$37:$37)</f>
        <v>#NAME?</v>
      </c>
      <c r="M28" s="0" t="n">
        <v>49</v>
      </c>
      <c r="N28" s="1" t="n">
        <v>48</v>
      </c>
      <c r="P28" s="1" t="s">
        <v>437</v>
      </c>
    </row>
    <row r="29" customFormat="false" ht="15" hidden="false" customHeight="false" outlineLevel="0" collapsed="false">
      <c r="C29" s="56" t="e">
        <f aca="false">OfficeComClient.Application.RowLink('Приложение № 1 Доходы'!$40:$40)</f>
        <v>#NAME?</v>
      </c>
      <c r="M29" s="0" t="n">
        <v>61</v>
      </c>
      <c r="N29" s="1" t="n">
        <v>60</v>
      </c>
      <c r="P29" s="1" t="s">
        <v>438</v>
      </c>
      <c r="S29" s="1" t="s">
        <v>431</v>
      </c>
    </row>
    <row r="30" customFormat="false" ht="15" hidden="false" customHeight="false" outlineLevel="0" collapsed="false">
      <c r="C30" s="56" t="e">
        <f aca="false">OfficeComClient.Application.RowLink(#REF!)</f>
        <v>#NAME?</v>
      </c>
      <c r="M30" s="0" t="n">
        <v>79</v>
      </c>
      <c r="N30" s="1" t="n">
        <v>78</v>
      </c>
      <c r="P30" s="1" t="s">
        <v>439</v>
      </c>
      <c r="S30" s="1" t="s">
        <v>431</v>
      </c>
    </row>
    <row r="31" customFormat="false" ht="15" hidden="false" customHeight="false" outlineLevel="0" collapsed="false">
      <c r="C31" s="56" t="e">
        <f aca="false">OfficeComClient.Application.RowLink(#REF!)</f>
        <v>#NAME?</v>
      </c>
      <c r="M31" s="0" t="n">
        <v>16</v>
      </c>
      <c r="N31" s="1" t="n">
        <v>15</v>
      </c>
      <c r="P31" s="1" t="s">
        <v>440</v>
      </c>
      <c r="Q31" s="1" t="s">
        <v>441</v>
      </c>
      <c r="S31" s="1" t="s">
        <v>431</v>
      </c>
    </row>
    <row r="32" customFormat="false" ht="15" hidden="false" customHeight="false" outlineLevel="0" collapsed="false">
      <c r="C32" s="56" t="e">
        <f aca="false">OfficeComClient.Application.RowLink('Приложение № 1 Доходы'!$43:$43)</f>
        <v>#NAME?</v>
      </c>
      <c r="M32" s="0" t="n">
        <v>90</v>
      </c>
      <c r="N32" s="1" t="n">
        <v>89</v>
      </c>
      <c r="P32" s="1" t="s">
        <v>442</v>
      </c>
    </row>
    <row r="33" customFormat="false" ht="15" hidden="false" customHeight="false" outlineLevel="0" collapsed="false">
      <c r="C33" s="56" t="e">
        <f aca="false">OfficeComClient.Application.RowLink('Приложение № 1 Доходы'!$44:$44)</f>
        <v>#NAME?</v>
      </c>
      <c r="M33" s="0" t="n">
        <v>69</v>
      </c>
      <c r="N33" s="1" t="n">
        <v>72</v>
      </c>
      <c r="P33" s="1" t="s">
        <v>443</v>
      </c>
      <c r="Q33" s="1" t="s">
        <v>22</v>
      </c>
      <c r="S33" s="1" t="s">
        <v>431</v>
      </c>
    </row>
    <row r="34" customFormat="false" ht="15" hidden="false" customHeight="false" outlineLevel="0" collapsed="false">
      <c r="C34" s="56" t="e">
        <f aca="false">OfficeComClient.Application.RowLink('Приложение № 1 Доходы'!$45:$45)</f>
        <v>#NAME?</v>
      </c>
      <c r="M34" s="0" t="n">
        <v>43</v>
      </c>
      <c r="N34" s="1" t="n">
        <v>42</v>
      </c>
      <c r="P34" s="1" t="s">
        <v>444</v>
      </c>
      <c r="Q34" s="1" t="s">
        <v>22</v>
      </c>
      <c r="S34" s="1" t="s">
        <v>431</v>
      </c>
    </row>
    <row r="35" customFormat="false" ht="15" hidden="false" customHeight="false" outlineLevel="0" collapsed="false">
      <c r="C35" s="56" t="e">
        <f aca="false">OfficeComClient.Application.RowLink('Приложение № 1 Доходы'!$46:$46)</f>
        <v>#NAME?</v>
      </c>
      <c r="M35" s="0" t="n">
        <v>21</v>
      </c>
      <c r="N35" s="1" t="n">
        <v>20</v>
      </c>
      <c r="P35" s="1" t="s">
        <v>445</v>
      </c>
      <c r="Q35" s="1" t="s">
        <v>22</v>
      </c>
      <c r="S35" s="1" t="s">
        <v>431</v>
      </c>
    </row>
    <row r="36" customFormat="false" ht="15" hidden="false" customHeight="false" outlineLevel="0" collapsed="false">
      <c r="C36" s="56" t="e">
        <f aca="false">OfficeComClient.Application.RowLink('Приложение № 1 Доходы'!$47:$47)</f>
        <v>#NAME?</v>
      </c>
      <c r="M36" s="0" t="n">
        <v>46</v>
      </c>
      <c r="N36" s="1" t="n">
        <v>45</v>
      </c>
      <c r="P36" s="1" t="s">
        <v>446</v>
      </c>
      <c r="Q36" s="1" t="s">
        <v>22</v>
      </c>
      <c r="S36" s="1" t="s">
        <v>431</v>
      </c>
    </row>
    <row r="37" customFormat="false" ht="15" hidden="false" customHeight="false" outlineLevel="0" collapsed="false">
      <c r="C37" s="56" t="e">
        <f aca="false">OfficeComClient.Application.RowLink('Приложение № 1 Доходы'!$51:$51)</f>
        <v>#NAME?</v>
      </c>
      <c r="M37" s="0" t="n">
        <v>64</v>
      </c>
      <c r="N37" s="1" t="n">
        <v>63</v>
      </c>
      <c r="P37" s="1" t="s">
        <v>447</v>
      </c>
    </row>
    <row r="38" customFormat="false" ht="15" hidden="false" customHeight="false" outlineLevel="0" collapsed="false">
      <c r="C38" s="56" t="e">
        <f aca="false">OfficeComClient.Application.RowLink('Приложение № 1 Доходы'!$52:$52)</f>
        <v>#NAME?</v>
      </c>
      <c r="M38" s="0" t="n">
        <v>29</v>
      </c>
      <c r="N38" s="1" t="n">
        <v>28</v>
      </c>
      <c r="P38" s="1" t="s">
        <v>448</v>
      </c>
      <c r="S38" s="1" t="s">
        <v>449</v>
      </c>
    </row>
    <row r="39" customFormat="false" ht="15" hidden="false" customHeight="false" outlineLevel="0" collapsed="false">
      <c r="C39" s="56" t="e">
        <f aca="false">OfficeComClient.Application.RowLink('Приложение № 1 Доходы'!$53:$53)</f>
        <v>#NAME?</v>
      </c>
      <c r="M39" s="0" t="n">
        <v>74</v>
      </c>
      <c r="N39" s="1" t="n">
        <v>73</v>
      </c>
      <c r="P39" s="1" t="s">
        <v>450</v>
      </c>
      <c r="S39" s="1" t="s">
        <v>449</v>
      </c>
    </row>
    <row r="40" customFormat="false" ht="15" hidden="false" customHeight="false" outlineLevel="0" collapsed="false">
      <c r="C40" s="56" t="e">
        <f aca="false">OfficeComClient.Application.RowLink('Приложение № 1 Доходы'!$54:$54)</f>
        <v>#NAME?</v>
      </c>
      <c r="M40" s="0"/>
      <c r="N40" s="1" t="n">
        <v>9</v>
      </c>
      <c r="P40" s="1" t="s">
        <v>450</v>
      </c>
      <c r="Q40" s="1" t="s">
        <v>441</v>
      </c>
      <c r="S40" s="1" t="s">
        <v>449</v>
      </c>
    </row>
    <row r="41" customFormat="false" ht="15" hidden="false" customHeight="false" outlineLevel="0" collapsed="false">
      <c r="C41" s="56" t="e">
        <f aca="false">OfficeComClient.Application.RowLink('Приложение № 1 Доходы'!$55:$55)</f>
        <v>#NAME?</v>
      </c>
      <c r="M41" s="0" t="n">
        <v>66</v>
      </c>
      <c r="N41" s="1" t="n">
        <v>65</v>
      </c>
      <c r="P41" s="1" t="s">
        <v>451</v>
      </c>
      <c r="S41" s="1" t="s">
        <v>449</v>
      </c>
    </row>
    <row r="42" customFormat="false" ht="15" hidden="false" customHeight="false" outlineLevel="0" collapsed="false">
      <c r="C42" s="56" t="e">
        <f aca="false">OfficeComClient.Application.RowLink('Приложение № 1 Доходы'!$56:$56)</f>
        <v>#NAME?</v>
      </c>
      <c r="M42" s="0" t="n">
        <v>54</v>
      </c>
      <c r="N42" s="1" t="n">
        <v>53</v>
      </c>
      <c r="P42" s="1" t="s">
        <v>452</v>
      </c>
      <c r="Q42" s="1" t="s">
        <v>441</v>
      </c>
      <c r="S42" s="1" t="s">
        <v>449</v>
      </c>
    </row>
    <row r="43" customFormat="false" ht="15" hidden="false" customHeight="false" outlineLevel="0" collapsed="false">
      <c r="C43" s="56" t="e">
        <f aca="false">OfficeComClient.Application.RowLink('Приложение № 1 Доходы'!$62:$62)</f>
        <v>#NAME?</v>
      </c>
      <c r="M43" s="0" t="n">
        <v>14</v>
      </c>
      <c r="N43" s="1" t="n">
        <v>13</v>
      </c>
      <c r="P43" s="1" t="s">
        <v>453</v>
      </c>
      <c r="S43" s="1" t="s">
        <v>449</v>
      </c>
    </row>
    <row r="44" customFormat="false" ht="15" hidden="false" customHeight="false" outlineLevel="0" collapsed="false">
      <c r="C44" s="56" t="e">
        <f aca="false">OfficeComClient.Application.RowLink('Приложение № 1 Доходы'!$63:$63)</f>
        <v>#NAME?</v>
      </c>
      <c r="M44" s="0" t="n">
        <v>4</v>
      </c>
      <c r="N44" s="1" t="n">
        <v>3</v>
      </c>
      <c r="P44" s="1" t="s">
        <v>454</v>
      </c>
      <c r="S44" s="1" t="s">
        <v>449</v>
      </c>
    </row>
    <row r="45" customFormat="false" ht="15" hidden="false" customHeight="false" outlineLevel="0" collapsed="false">
      <c r="C45" s="56" t="e">
        <f aca="false">OfficeComClient.Application.RowLink('Приложение № 1 Доходы'!$64:$64)</f>
        <v>#NAME?</v>
      </c>
      <c r="M45" s="0" t="n">
        <v>19</v>
      </c>
      <c r="N45" s="1" t="n">
        <v>18</v>
      </c>
      <c r="P45" s="1" t="s">
        <v>455</v>
      </c>
      <c r="Q45" s="1" t="s">
        <v>441</v>
      </c>
      <c r="S45" s="1" t="s">
        <v>449</v>
      </c>
    </row>
    <row r="46" customFormat="false" ht="15" hidden="false" customHeight="false" outlineLevel="0" collapsed="false">
      <c r="C46" s="56" t="e">
        <f aca="false">OfficeComClient.Application.RowLink('Приложение № 1 Доходы'!$65:$65)</f>
        <v>#NAME?</v>
      </c>
      <c r="M46" s="0" t="n">
        <v>76</v>
      </c>
      <c r="N46" s="1" t="n">
        <v>75</v>
      </c>
      <c r="P46" s="1" t="s">
        <v>456</v>
      </c>
      <c r="S46" s="1" t="s">
        <v>449</v>
      </c>
    </row>
    <row r="47" customFormat="false" ht="15" hidden="false" customHeight="false" outlineLevel="0" collapsed="false">
      <c r="C47" s="56" t="e">
        <f aca="false">OfficeComClient.Application.RowLink('Приложение № 1 Доходы'!$66:$66)</f>
        <v>#NAME?</v>
      </c>
      <c r="M47" s="0" t="n">
        <v>41</v>
      </c>
      <c r="N47" s="1" t="n">
        <v>40</v>
      </c>
      <c r="P47" s="1" t="s">
        <v>457</v>
      </c>
      <c r="S47" s="1" t="s">
        <v>449</v>
      </c>
    </row>
    <row r="48" customFormat="false" ht="15" hidden="false" customHeight="false" outlineLevel="0" collapsed="false">
      <c r="C48" s="56" t="e">
        <f aca="false">OfficeComClient.Application.RowLink('Приложение № 1 Доходы'!$67:$67)</f>
        <v>#NAME?</v>
      </c>
      <c r="M48" s="0" t="n">
        <v>47</v>
      </c>
      <c r="N48" s="1" t="n">
        <v>46</v>
      </c>
      <c r="P48" s="1" t="s">
        <v>458</v>
      </c>
      <c r="Q48" s="1" t="s">
        <v>441</v>
      </c>
      <c r="S48" s="1" t="s">
        <v>449</v>
      </c>
    </row>
    <row r="49" customFormat="false" ht="15" hidden="false" customHeight="false" outlineLevel="0" collapsed="false">
      <c r="C49" s="56" t="e">
        <f aca="false">OfficeComClient.Application.RowLink('Приложение № 1 Доходы'!$68:$68)</f>
        <v>#NAME?</v>
      </c>
      <c r="M49" s="0" t="n">
        <v>44</v>
      </c>
      <c r="N49" s="1" t="n">
        <v>43</v>
      </c>
      <c r="P49" s="1" t="s">
        <v>459</v>
      </c>
    </row>
    <row r="50" customFormat="false" ht="15" hidden="false" customHeight="false" outlineLevel="0" collapsed="false">
      <c r="C50" s="56" t="e">
        <f aca="false">OfficeComClient.Application.RowLink('Приложение № 1 Доходы'!$69:$69)</f>
        <v>#NAME?</v>
      </c>
      <c r="M50" s="0" t="n">
        <v>59</v>
      </c>
      <c r="N50" s="1" t="n">
        <v>58</v>
      </c>
      <c r="P50" s="1" t="s">
        <v>460</v>
      </c>
      <c r="Q50" s="1" t="s">
        <v>22</v>
      </c>
      <c r="S50" s="1" t="s">
        <v>449</v>
      </c>
    </row>
    <row r="51" customFormat="false" ht="15" hidden="false" customHeight="false" outlineLevel="0" collapsed="false">
      <c r="C51" s="56" t="e">
        <f aca="false">OfficeComClient.Application.RowLink('Приложение № 1 Доходы'!$78:$78)</f>
        <v>#NAME?</v>
      </c>
      <c r="M51" s="0" t="n">
        <v>12</v>
      </c>
      <c r="N51" s="1" t="n">
        <v>11</v>
      </c>
      <c r="P51" s="1" t="s">
        <v>461</v>
      </c>
    </row>
    <row r="52" customFormat="false" ht="15" hidden="false" customHeight="false" outlineLevel="0" collapsed="false">
      <c r="C52" s="56" t="e">
        <f aca="false">OfficeComClient.Application.RowLink('Приложение № 1 Доходы'!$79:$79)</f>
        <v>#NAME?</v>
      </c>
      <c r="M52" s="0" t="n">
        <v>86</v>
      </c>
      <c r="N52" s="1" t="n">
        <v>85</v>
      </c>
      <c r="P52" s="1" t="s">
        <v>462</v>
      </c>
      <c r="S52" s="1" t="s">
        <v>463</v>
      </c>
    </row>
    <row r="53" customFormat="false" ht="15" hidden="false" customHeight="false" outlineLevel="0" collapsed="false">
      <c r="C53" s="56" t="e">
        <f aca="false">OfficeComClient.Application.RowLink('Приложение № 1 Доходы'!$81:$81)</f>
        <v>#NAME?</v>
      </c>
      <c r="M53" s="0" t="n">
        <v>94</v>
      </c>
      <c r="N53" s="1" t="n">
        <v>93</v>
      </c>
      <c r="P53" s="1" t="s">
        <v>464</v>
      </c>
      <c r="Q53" s="1" t="s">
        <v>441</v>
      </c>
      <c r="S53" s="1" t="s">
        <v>463</v>
      </c>
    </row>
    <row r="54" customFormat="false" ht="15" hidden="false" customHeight="false" outlineLevel="0" collapsed="false">
      <c r="C54" s="56" t="e">
        <f aca="false">OfficeComClient.Application.RowLink('Приложение № 1 Доходы'!$85:$85)</f>
        <v>#NAME?</v>
      </c>
      <c r="M54" s="0" t="n">
        <v>88</v>
      </c>
      <c r="N54" s="1" t="n">
        <v>87</v>
      </c>
      <c r="P54" s="1" t="s">
        <v>465</v>
      </c>
    </row>
    <row r="55" customFormat="false" ht="15" hidden="false" customHeight="false" outlineLevel="0" collapsed="false">
      <c r="C55" s="56" t="e">
        <f aca="false">OfficeComClient.Application.RowLink('Приложение № 1 Доходы'!$86:$86)</f>
        <v>#NAME?</v>
      </c>
      <c r="M55" s="0" t="n">
        <v>18</v>
      </c>
      <c r="N55" s="1" t="n">
        <v>17</v>
      </c>
      <c r="P55" s="1" t="s">
        <v>466</v>
      </c>
    </row>
    <row r="56" customFormat="false" ht="15" hidden="false" customHeight="false" outlineLevel="0" collapsed="false">
      <c r="C56" s="56" t="e">
        <f aca="false">OfficeComClient.Application.RowLink('Приложение № 1 Доходы'!$87:$87)</f>
        <v>#NAME?</v>
      </c>
      <c r="M56" s="0" t="n">
        <v>3</v>
      </c>
      <c r="N56" s="1" t="n">
        <v>2</v>
      </c>
      <c r="P56" s="1" t="s">
        <v>467</v>
      </c>
      <c r="Q56" s="1" t="s">
        <v>441</v>
      </c>
      <c r="S56" s="1" t="s">
        <v>468</v>
      </c>
    </row>
    <row r="57" customFormat="false" ht="15" hidden="false" customHeight="false" outlineLevel="0" collapsed="false">
      <c r="C57" s="56" t="e">
        <f aca="false">OfficeComClient.Application.RowLink('Приложение № 1 Доходы'!$88:$88)</f>
        <v>#NAME?</v>
      </c>
      <c r="M57" s="0" t="n">
        <v>25</v>
      </c>
      <c r="N57" s="1" t="n">
        <v>24</v>
      </c>
      <c r="P57" s="1" t="s">
        <v>467</v>
      </c>
      <c r="Q57" s="1" t="s">
        <v>441</v>
      </c>
      <c r="S57" s="1" t="s">
        <v>469</v>
      </c>
    </row>
    <row r="58" customFormat="false" ht="15" hidden="false" customHeight="false" outlineLevel="0" collapsed="false">
      <c r="C58" s="56" t="e">
        <f aca="false">OfficeComClient.Application.RowLink(#REF!)</f>
        <v>#NAME?</v>
      </c>
      <c r="M58" s="0" t="n">
        <v>57</v>
      </c>
      <c r="N58" s="1" t="n">
        <v>56</v>
      </c>
      <c r="P58" s="1" t="s">
        <v>470</v>
      </c>
      <c r="Q58" s="1" t="s">
        <v>441</v>
      </c>
      <c r="S58" s="1" t="s">
        <v>468</v>
      </c>
    </row>
    <row r="59" customFormat="false" ht="15" hidden="false" customHeight="false" outlineLevel="0" collapsed="false">
      <c r="C59" s="56" t="e">
        <f aca="false">OfficeComClient.Application.RowLink(#REF!)</f>
        <v>#NAME?</v>
      </c>
      <c r="M59" s="0" t="n">
        <v>56</v>
      </c>
      <c r="N59" s="1" t="n">
        <v>55</v>
      </c>
      <c r="P59" s="1" t="s">
        <v>470</v>
      </c>
      <c r="Q59" s="1" t="s">
        <v>441</v>
      </c>
      <c r="S59" s="1" t="s">
        <v>469</v>
      </c>
    </row>
    <row r="60" customFormat="false" ht="15" hidden="false" customHeight="false" outlineLevel="0" collapsed="false">
      <c r="C60" s="56" t="e">
        <f aca="false">OfficeComClient.Application.RowLink(#REF!)</f>
        <v>#NAME?</v>
      </c>
      <c r="M60" s="0" t="n">
        <v>95</v>
      </c>
      <c r="N60" s="1" t="n">
        <v>94</v>
      </c>
      <c r="P60" s="1" t="s">
        <v>471</v>
      </c>
    </row>
    <row r="61" customFormat="false" ht="15" hidden="false" customHeight="false" outlineLevel="0" collapsed="false">
      <c r="C61" s="56" t="e">
        <f aca="false">OfficeComClient.Application.RowLink('Приложение № 1 Доходы'!$99:$99)</f>
        <v>#NAME?</v>
      </c>
      <c r="M61" s="0" t="n">
        <v>60</v>
      </c>
      <c r="N61" s="1" t="n">
        <v>59</v>
      </c>
      <c r="P61" s="1" t="s">
        <v>472</v>
      </c>
      <c r="S61" s="1" t="s">
        <v>473</v>
      </c>
    </row>
    <row r="62" customFormat="false" ht="15" hidden="false" customHeight="false" outlineLevel="0" collapsed="false">
      <c r="C62" s="56" t="e">
        <f aca="false">OfficeComClient.Application.RowLink('Приложение № 1 Доходы'!$100:$100)</f>
        <v>#NAME?</v>
      </c>
      <c r="M62" s="0" t="n">
        <v>63</v>
      </c>
      <c r="N62" s="1" t="n">
        <v>62</v>
      </c>
      <c r="P62" s="1" t="s">
        <v>474</v>
      </c>
      <c r="Q62" s="1" t="s">
        <v>22</v>
      </c>
      <c r="S62" s="1" t="s">
        <v>473</v>
      </c>
    </row>
    <row r="63" customFormat="false" ht="15" hidden="false" customHeight="false" outlineLevel="0" collapsed="false">
      <c r="C63" s="56" t="e">
        <f aca="false">OfficeComClient.Application.RowLink('Приложение № 1 Доходы'!$103:$103)</f>
        <v>#NAME?</v>
      </c>
      <c r="M63" s="0" t="n">
        <v>101</v>
      </c>
      <c r="N63" s="1" t="n">
        <v>100</v>
      </c>
      <c r="P63" s="1" t="s">
        <v>475</v>
      </c>
      <c r="Q63" s="1" t="s">
        <v>22</v>
      </c>
      <c r="S63" s="1" t="s">
        <v>473</v>
      </c>
    </row>
    <row r="64" customFormat="false" ht="15" hidden="false" customHeight="false" outlineLevel="0" collapsed="false">
      <c r="C64" s="56" t="e">
        <f aca="false">OfficeComClient.Application.RowLink('Приложение № 1 Доходы'!$107:$107)</f>
        <v>#NAME?</v>
      </c>
      <c r="M64" s="0" t="n">
        <v>75</v>
      </c>
      <c r="N64" s="1" t="n">
        <v>74</v>
      </c>
      <c r="P64" s="1" t="s">
        <v>476</v>
      </c>
      <c r="S64" s="1" t="s">
        <v>473</v>
      </c>
    </row>
    <row r="65" customFormat="false" ht="15" hidden="false" customHeight="false" outlineLevel="0" collapsed="false">
      <c r="C65" s="56" t="e">
        <f aca="false">OfficeComClient.Application.RowLink('Приложение № 1 Доходы'!$108:$108)</f>
        <v>#NAME?</v>
      </c>
      <c r="M65" s="0" t="n">
        <v>23</v>
      </c>
      <c r="N65" s="1" t="n">
        <v>22</v>
      </c>
      <c r="P65" s="1" t="s">
        <v>477</v>
      </c>
      <c r="Q65" s="1" t="s">
        <v>441</v>
      </c>
      <c r="S65" s="1" t="s">
        <v>473</v>
      </c>
    </row>
    <row r="66" customFormat="false" ht="15" hidden="false" customHeight="false" outlineLevel="0" collapsed="false">
      <c r="C66" s="56" t="e">
        <f aca="false">OfficeComClient.Application.RowLink('Приложение № 1 Доходы'!$116:$116)</f>
        <v>#NAME?</v>
      </c>
      <c r="M66" s="0" t="n">
        <v>65</v>
      </c>
      <c r="N66" s="1" t="n">
        <v>64</v>
      </c>
      <c r="P66" s="1" t="s">
        <v>478</v>
      </c>
    </row>
    <row r="67" customFormat="false" ht="15" hidden="false" customHeight="false" outlineLevel="0" collapsed="false">
      <c r="C67" s="56" t="e">
        <f aca="false">OfficeComClient.Application.RowLink('Приложение № 1 Доходы'!$124:$124)</f>
        <v>#NAME?</v>
      </c>
      <c r="M67" s="0" t="n">
        <v>15</v>
      </c>
      <c r="N67" s="1" t="n">
        <v>14</v>
      </c>
      <c r="P67" s="1" t="s">
        <v>449</v>
      </c>
    </row>
    <row r="68" customFormat="false" ht="15" hidden="false" customHeight="false" outlineLevel="0" collapsed="false">
      <c r="C68" s="56" t="e">
        <f aca="false">OfficeComClient.Application.RowLink('Приложение № 1 Доходы'!$125:$125)</f>
        <v>#NAME?</v>
      </c>
      <c r="M68" s="0" t="n">
        <v>82</v>
      </c>
      <c r="N68" s="1" t="n">
        <v>81</v>
      </c>
      <c r="P68" s="1" t="s">
        <v>479</v>
      </c>
    </row>
    <row r="69" customFormat="false" ht="15" hidden="false" customHeight="false" outlineLevel="0" collapsed="false">
      <c r="C69" s="56" t="e">
        <f aca="false">OfficeComClient.Application.RowLink('Приложение № 1 Доходы'!$126:$126)</f>
        <v>#NAME?</v>
      </c>
      <c r="M69" s="0" t="n">
        <v>71</v>
      </c>
      <c r="N69" s="1" t="n">
        <v>69</v>
      </c>
      <c r="P69" s="1" t="s">
        <v>480</v>
      </c>
      <c r="S69" s="1" t="s">
        <v>266</v>
      </c>
    </row>
    <row r="70" customFormat="false" ht="15" hidden="false" customHeight="false" outlineLevel="0" collapsed="false">
      <c r="C70" s="56" t="e">
        <f aca="false">OfficeComClient.Application.RowLink('Приложение № 1 Доходы'!$128:$128)</f>
        <v>#NAME?</v>
      </c>
      <c r="M70" s="0" t="n">
        <v>102</v>
      </c>
      <c r="N70" s="1" t="n">
        <v>101</v>
      </c>
      <c r="P70" s="1" t="s">
        <v>481</v>
      </c>
      <c r="S70" s="1" t="s">
        <v>266</v>
      </c>
    </row>
    <row r="71" customFormat="false" ht="15" hidden="false" customHeight="false" outlineLevel="0" collapsed="false">
      <c r="C71" s="56" t="e">
        <f aca="false">OfficeComClient.Application.RowLink('Приложение № 1 Доходы'!$129:$129)</f>
        <v>#NAME?</v>
      </c>
      <c r="M71" s="0" t="n">
        <v>89</v>
      </c>
      <c r="N71" s="1" t="n">
        <v>88</v>
      </c>
      <c r="P71" s="1" t="s">
        <v>481</v>
      </c>
      <c r="Q71" s="1" t="s">
        <v>441</v>
      </c>
      <c r="S71" s="1" t="s">
        <v>266</v>
      </c>
    </row>
    <row r="72" customFormat="false" ht="15" hidden="false" customHeight="false" outlineLevel="0" collapsed="false">
      <c r="C72" s="56" t="e">
        <f aca="false">OfficeComClient.Application.RowLink('Приложение № 1 Доходы'!$133:$133)</f>
        <v>#NAME?</v>
      </c>
      <c r="M72" s="0" t="n">
        <v>24</v>
      </c>
      <c r="N72" s="1" t="n">
        <v>23</v>
      </c>
      <c r="P72" s="1" t="s">
        <v>482</v>
      </c>
      <c r="S72" s="1" t="s">
        <v>266</v>
      </c>
    </row>
    <row r="73" customFormat="false" ht="15" hidden="false" customHeight="false" outlineLevel="0" collapsed="false">
      <c r="C73" s="56" t="e">
        <f aca="false">OfficeComClient.Application.RowLink('Приложение № 1 Доходы'!$134:$134)</f>
        <v>#NAME?</v>
      </c>
      <c r="M73" s="0" t="n">
        <v>27</v>
      </c>
      <c r="N73" s="1" t="n">
        <v>26</v>
      </c>
      <c r="P73" s="1" t="s">
        <v>482</v>
      </c>
      <c r="Q73" s="1" t="s">
        <v>441</v>
      </c>
      <c r="S73" s="1" t="s">
        <v>266</v>
      </c>
    </row>
    <row r="74" customFormat="false" ht="15" hidden="false" customHeight="false" outlineLevel="0" collapsed="false">
      <c r="C74" s="56" t="e">
        <f aca="false">OfficeComClient.Application.RowLink('Приложение № 1 Доходы'!$137:$137)</f>
        <v>#NAME?</v>
      </c>
      <c r="M74" s="0" t="n">
        <v>35</v>
      </c>
      <c r="N74" s="1" t="n">
        <v>34</v>
      </c>
      <c r="P74" s="1" t="s">
        <v>483</v>
      </c>
      <c r="S74" s="1" t="s">
        <v>266</v>
      </c>
    </row>
    <row r="75" customFormat="false" ht="15" hidden="false" customHeight="false" outlineLevel="0" collapsed="false">
      <c r="C75" s="56" t="e">
        <f aca="false">OfficeComClient.Application.RowLink('Приложение № 1 Доходы'!$147:$147)</f>
        <v>#NAME?</v>
      </c>
      <c r="M75" s="0" t="n">
        <v>99</v>
      </c>
      <c r="N75" s="1" t="n">
        <v>98</v>
      </c>
      <c r="P75" s="1" t="s">
        <v>484</v>
      </c>
      <c r="S75" s="1" t="s">
        <v>266</v>
      </c>
    </row>
    <row r="76" customFormat="false" ht="15" hidden="false" customHeight="false" outlineLevel="0" collapsed="false">
      <c r="C76" s="56" t="e">
        <f aca="false">OfficeComClient.Application.RowLink('Приложение № 1 Доходы'!$148:$148)</f>
        <v>#NAME?</v>
      </c>
      <c r="M76" s="0" t="n">
        <v>97</v>
      </c>
      <c r="N76" s="1" t="n">
        <v>96</v>
      </c>
      <c r="P76" s="1" t="s">
        <v>484</v>
      </c>
      <c r="Q76" s="1" t="s">
        <v>441</v>
      </c>
      <c r="S76" s="1" t="s">
        <v>266</v>
      </c>
    </row>
    <row r="77" customFormat="false" ht="15" hidden="false" customHeight="false" outlineLevel="0" collapsed="false">
      <c r="C77" s="56" t="e">
        <f aca="false">OfficeComClient.Application.RowLink('Приложение № 1 Доходы'!$149:$149)</f>
        <v>#NAME?</v>
      </c>
      <c r="M77" s="0" t="n">
        <v>53</v>
      </c>
      <c r="N77" s="1" t="n">
        <v>52</v>
      </c>
      <c r="P77" s="1" t="s">
        <v>484</v>
      </c>
      <c r="Q77" s="1" t="s">
        <v>441</v>
      </c>
      <c r="S77" s="1" t="s">
        <v>266</v>
      </c>
      <c r="T77" s="1" t="s">
        <v>485</v>
      </c>
    </row>
    <row r="78" customFormat="false" ht="15" hidden="false" customHeight="false" outlineLevel="0" collapsed="false">
      <c r="C78" s="56" t="e">
        <f aca="false">OfficeComClient.Application.RowLink(#REF!)</f>
        <v>#NAME?</v>
      </c>
      <c r="M78" s="0" t="n">
        <v>1</v>
      </c>
      <c r="N78" s="1" t="n">
        <v>104</v>
      </c>
      <c r="P78" s="1" t="s">
        <v>484</v>
      </c>
      <c r="Q78" s="1" t="s">
        <v>441</v>
      </c>
      <c r="S78" s="1" t="s">
        <v>266</v>
      </c>
      <c r="T78" s="1" t="s">
        <v>486</v>
      </c>
    </row>
    <row r="79" customFormat="false" ht="15" hidden="false" customHeight="false" outlineLevel="0" collapsed="false">
      <c r="C79" s="56" t="e">
        <f aca="false">OfficeComClient.Application.RowLink('Приложение № 1 Доходы'!$151:$151)</f>
        <v>#NAME?</v>
      </c>
      <c r="M79" s="0" t="n">
        <v>34</v>
      </c>
      <c r="N79" s="1" t="n">
        <v>33</v>
      </c>
      <c r="P79" s="1" t="s">
        <v>484</v>
      </c>
      <c r="Q79" s="1" t="s">
        <v>441</v>
      </c>
      <c r="S79" s="1" t="s">
        <v>266</v>
      </c>
      <c r="T79" s="1" t="s">
        <v>487</v>
      </c>
    </row>
    <row r="80" customFormat="false" ht="15" hidden="false" customHeight="false" outlineLevel="0" collapsed="false">
      <c r="C80" s="56" t="e">
        <f aca="false">OfficeComClient.Application.RowLink(#REF!)</f>
        <v>#NAME?</v>
      </c>
      <c r="M80" s="0" t="n">
        <v>11</v>
      </c>
      <c r="N80" s="1" t="n">
        <v>10</v>
      </c>
      <c r="P80" s="1" t="s">
        <v>484</v>
      </c>
      <c r="Q80" s="1" t="s">
        <v>441</v>
      </c>
      <c r="S80" s="1" t="s">
        <v>266</v>
      </c>
      <c r="T80" s="1" t="s">
        <v>488</v>
      </c>
    </row>
    <row r="81" customFormat="false" ht="15" hidden="false" customHeight="false" outlineLevel="0" collapsed="false">
      <c r="C81" s="56" t="e">
        <f aca="false">OfficeComClient.Application.RowLink('Приложение № 1 Доходы'!$156:$156)</f>
        <v>#NAME?</v>
      </c>
      <c r="M81" s="0" t="n">
        <v>39</v>
      </c>
      <c r="N81" s="1" t="n">
        <v>38</v>
      </c>
      <c r="P81" s="1" t="s">
        <v>489</v>
      </c>
      <c r="S81" s="1" t="s">
        <v>266</v>
      </c>
    </row>
    <row r="82" customFormat="false" ht="15" hidden="false" customHeight="false" outlineLevel="0" collapsed="false">
      <c r="C82" s="56" t="e">
        <f aca="false">OfficeComClient.Application.RowLink('Приложение № 1 Доходы'!$173:$173)</f>
        <v>#NAME?</v>
      </c>
      <c r="M82" s="0" t="n">
        <v>100</v>
      </c>
      <c r="N82" s="1" t="n">
        <v>99</v>
      </c>
      <c r="P82" s="1" t="s">
        <v>490</v>
      </c>
      <c r="S82" s="1" t="s">
        <v>266</v>
      </c>
    </row>
    <row r="83" customFormat="false" ht="15" hidden="false" customHeight="false" outlineLevel="0" collapsed="false">
      <c r="C83" s="56" t="e">
        <f aca="false">OfficeComClient.Application.RowLink('Приложение № 1 Доходы'!$174:$174)</f>
        <v>#NAME?</v>
      </c>
      <c r="M83" s="0" t="n">
        <v>52</v>
      </c>
      <c r="N83" s="1" t="n">
        <v>51</v>
      </c>
      <c r="P83" s="1" t="s">
        <v>490</v>
      </c>
      <c r="Q83" s="1" t="s">
        <v>441</v>
      </c>
      <c r="S83" s="1" t="s">
        <v>266</v>
      </c>
    </row>
    <row r="84" customFormat="false" ht="15" hidden="false" customHeight="false" outlineLevel="0" collapsed="false">
      <c r="C84" s="56" t="e">
        <f aca="false">OfficeComClient.Application.RowLink('Приложение № 1 Доходы'!$181:$181)</f>
        <v>#NAME?</v>
      </c>
      <c r="M84" s="0" t="n">
        <v>51</v>
      </c>
      <c r="N84" s="1" t="n">
        <v>50</v>
      </c>
      <c r="P84" s="1" t="s">
        <v>491</v>
      </c>
      <c r="S84" s="1" t="s">
        <v>266</v>
      </c>
    </row>
    <row r="85" customFormat="false" ht="15" hidden="false" customHeight="false" outlineLevel="0" collapsed="false">
      <c r="C85" s="56" t="e">
        <f aca="false">OfficeComClient.Application.RowLink('Приложение № 1 Доходы'!$182:$182)</f>
        <v>#NAME?</v>
      </c>
      <c r="M85" s="0" t="n">
        <v>40</v>
      </c>
      <c r="N85" s="1" t="n">
        <v>39</v>
      </c>
      <c r="P85" s="1" t="s">
        <v>491</v>
      </c>
      <c r="Q85" s="1" t="s">
        <v>441</v>
      </c>
      <c r="S85" s="1" t="s">
        <v>266</v>
      </c>
    </row>
    <row r="86" customFormat="false" ht="15" hidden="false" customHeight="false" outlineLevel="0" collapsed="false">
      <c r="C86" s="56" t="e">
        <f aca="false">OfficeComClient.Application.RowLink(#REF!)</f>
        <v>#NAME?</v>
      </c>
      <c r="M86" s="0" t="n">
        <v>10</v>
      </c>
      <c r="N86" s="1" t="n">
        <v>8</v>
      </c>
      <c r="P86" s="1" t="s">
        <v>492</v>
      </c>
      <c r="S86" s="1" t="s">
        <v>266</v>
      </c>
    </row>
    <row r="87" customFormat="false" ht="15" hidden="false" customHeight="false" outlineLevel="0" collapsed="false">
      <c r="C87" s="56" t="e">
        <f aca="false">OfficeComClient.Application.RowLink(#REF!)</f>
        <v>#NAME?</v>
      </c>
      <c r="M87" s="0" t="n">
        <v>83</v>
      </c>
      <c r="N87" s="1" t="n">
        <v>82</v>
      </c>
      <c r="P87" s="1" t="s">
        <v>492</v>
      </c>
      <c r="Q87" s="1" t="s">
        <v>441</v>
      </c>
      <c r="S87" s="1" t="s">
        <v>266</v>
      </c>
    </row>
    <row r="88" customFormat="false" ht="15" hidden="false" customHeight="false" outlineLevel="0" collapsed="false">
      <c r="C88" s="56" t="e">
        <f aca="false">OfficeComClient.Application.RowLink(#REF!)</f>
        <v>#NAME?</v>
      </c>
      <c r="M88" s="0" t="n">
        <v>32</v>
      </c>
      <c r="N88" s="1" t="n">
        <v>31</v>
      </c>
      <c r="P88" s="1" t="s">
        <v>493</v>
      </c>
      <c r="S88" s="1" t="s">
        <v>266</v>
      </c>
    </row>
    <row r="89" customFormat="false" ht="15" hidden="false" customHeight="false" outlineLevel="0" collapsed="false">
      <c r="C89" s="56" t="e">
        <f aca="false">OfficeComClient.Application.RowLink(#REF!)</f>
        <v>#NAME?</v>
      </c>
      <c r="M89" s="0" t="n">
        <v>50</v>
      </c>
      <c r="N89" s="1" t="n">
        <v>49</v>
      </c>
      <c r="P89" s="1" t="s">
        <v>493</v>
      </c>
      <c r="Q89" s="1" t="s">
        <v>441</v>
      </c>
      <c r="S89" s="1" t="s">
        <v>266</v>
      </c>
    </row>
    <row r="90" customFormat="false" ht="15" hidden="false" customHeight="false" outlineLevel="0" collapsed="false">
      <c r="C90" s="56" t="e">
        <f aca="false">OfficeComClient.Application.RowLink(#REF!)</f>
        <v>#NAME?</v>
      </c>
      <c r="M90" s="0" t="n">
        <v>48</v>
      </c>
      <c r="N90" s="1" t="n">
        <v>47</v>
      </c>
      <c r="P90" s="1" t="s">
        <v>494</v>
      </c>
      <c r="S90" s="1" t="s">
        <v>266</v>
      </c>
    </row>
    <row r="91" customFormat="false" ht="15" hidden="false" customHeight="false" outlineLevel="0" collapsed="false">
      <c r="C91" s="56" t="e">
        <f aca="false">OfficeComClient.Application.RowLink(#REF!)</f>
        <v>#NAME?</v>
      </c>
      <c r="M91" s="0" t="n">
        <v>73</v>
      </c>
      <c r="N91" s="1" t="n">
        <v>68</v>
      </c>
      <c r="P91" s="1" t="s">
        <v>494</v>
      </c>
      <c r="Q91" s="1" t="s">
        <v>441</v>
      </c>
      <c r="S91" s="1" t="s">
        <v>266</v>
      </c>
    </row>
    <row r="92" customFormat="false" ht="15" hidden="false" customHeight="false" outlineLevel="0" collapsed="false">
      <c r="C92" s="56" t="e">
        <f aca="false">OfficeComClient.Application.RowLink(#REF!)</f>
        <v>#NAME?</v>
      </c>
      <c r="M92" s="0" t="n">
        <v>22</v>
      </c>
      <c r="N92" s="1" t="n">
        <v>21</v>
      </c>
      <c r="P92" s="1" t="s">
        <v>495</v>
      </c>
      <c r="S92" s="1" t="s">
        <v>266</v>
      </c>
    </row>
    <row r="93" customFormat="false" ht="15" hidden="false" customHeight="false" outlineLevel="0" collapsed="false">
      <c r="C93" s="56" t="e">
        <f aca="false">OfficeComClient.Application.RowLink(#REF!)</f>
        <v>#NAME?</v>
      </c>
      <c r="M93" s="0" t="n">
        <v>104</v>
      </c>
      <c r="N93" s="1" t="n">
        <v>103</v>
      </c>
      <c r="P93" s="1" t="s">
        <v>495</v>
      </c>
      <c r="Q93" s="1" t="s">
        <v>441</v>
      </c>
      <c r="S93" s="1" t="s">
        <v>266</v>
      </c>
    </row>
    <row r="94" customFormat="false" ht="15" hidden="false" customHeight="false" outlineLevel="0" collapsed="false">
      <c r="C94" s="56" t="e">
        <f aca="false">OfficeComClient.Application.RowLink(#REF!)</f>
        <v>#NAME?</v>
      </c>
      <c r="M94" s="0" t="n">
        <v>30</v>
      </c>
      <c r="N94" s="1" t="n">
        <v>29</v>
      </c>
      <c r="P94" s="1" t="s">
        <v>495</v>
      </c>
      <c r="Q94" s="1" t="s">
        <v>441</v>
      </c>
      <c r="S94" s="1" t="s">
        <v>266</v>
      </c>
      <c r="T94" s="1" t="s">
        <v>496</v>
      </c>
    </row>
    <row r="95" customFormat="false" ht="15" hidden="false" customHeight="false" outlineLevel="0" collapsed="false">
      <c r="C95" s="56" t="e">
        <f aca="false">OfficeComClient.Application.RowLink(#REF!)</f>
        <v>#NAME?</v>
      </c>
      <c r="M95" s="0" t="n">
        <v>38</v>
      </c>
      <c r="N95" s="1" t="n">
        <v>37</v>
      </c>
      <c r="P95" s="1" t="s">
        <v>495</v>
      </c>
      <c r="Q95" s="1" t="s">
        <v>441</v>
      </c>
      <c r="S95" s="1" t="s">
        <v>266</v>
      </c>
      <c r="T95" s="1" t="s">
        <v>497</v>
      </c>
    </row>
    <row r="96" customFormat="false" ht="15" hidden="false" customHeight="false" outlineLevel="0" collapsed="false">
      <c r="C96" s="56" t="e">
        <f aca="false">OfficeComClient.Application.RowLink(#REF!)</f>
        <v>#NAME?</v>
      </c>
      <c r="M96" s="0" t="n">
        <v>58</v>
      </c>
      <c r="N96" s="1" t="n">
        <v>57</v>
      </c>
      <c r="P96" s="1" t="s">
        <v>495</v>
      </c>
      <c r="Q96" s="1" t="s">
        <v>441</v>
      </c>
      <c r="S96" s="1" t="s">
        <v>266</v>
      </c>
      <c r="T96" s="1" t="s">
        <v>498</v>
      </c>
    </row>
    <row r="97" customFormat="false" ht="15" hidden="false" customHeight="false" outlineLevel="0" collapsed="false">
      <c r="C97" s="56" t="e">
        <f aca="false">OfficeComClient.Application.RowLink(#REF!)</f>
        <v>#NAME?</v>
      </c>
      <c r="M97" s="0" t="n">
        <v>13</v>
      </c>
      <c r="N97" s="1" t="n">
        <v>12</v>
      </c>
      <c r="P97" s="1" t="s">
        <v>495</v>
      </c>
      <c r="Q97" s="1" t="s">
        <v>441</v>
      </c>
      <c r="S97" s="1" t="s">
        <v>266</v>
      </c>
      <c r="T97" s="1" t="s">
        <v>499</v>
      </c>
    </row>
    <row r="98" customFormat="false" ht="15" hidden="false" customHeight="false" outlineLevel="0" collapsed="false">
      <c r="C98" s="56" t="e">
        <f aca="false">OfficeComClient.Application.RowLink(#REF!)</f>
        <v>#NAME?</v>
      </c>
      <c r="M98" s="0" t="n">
        <v>87</v>
      </c>
      <c r="N98" s="1" t="n">
        <v>86</v>
      </c>
      <c r="P98" s="1" t="s">
        <v>495</v>
      </c>
      <c r="Q98" s="1" t="s">
        <v>441</v>
      </c>
      <c r="S98" s="1" t="s">
        <v>266</v>
      </c>
      <c r="T98" s="1" t="s">
        <v>500</v>
      </c>
    </row>
    <row r="99" customFormat="false" ht="15" hidden="false" customHeight="false" outlineLevel="0" collapsed="false">
      <c r="C99" s="56" t="e">
        <f aca="false">OfficeComClient.Application.RowLink(#REF!)</f>
        <v>#NAME?</v>
      </c>
      <c r="M99" s="0" t="n">
        <v>77</v>
      </c>
      <c r="N99" s="1" t="n">
        <v>76</v>
      </c>
      <c r="P99" s="1" t="s">
        <v>495</v>
      </c>
      <c r="Q99" s="1" t="s">
        <v>441</v>
      </c>
      <c r="S99" s="1" t="s">
        <v>266</v>
      </c>
      <c r="T99" s="1" t="s">
        <v>501</v>
      </c>
    </row>
    <row r="100" customFormat="false" ht="15" hidden="false" customHeight="false" outlineLevel="0" collapsed="false">
      <c r="C100" s="56" t="e">
        <f aca="false">OfficeComClient.Application.RowLink(#REF!)</f>
        <v>#NAME?</v>
      </c>
      <c r="M100" s="0" t="n">
        <v>85</v>
      </c>
      <c r="N100" s="1" t="n">
        <v>84</v>
      </c>
      <c r="P100" s="1" t="s">
        <v>495</v>
      </c>
      <c r="Q100" s="1" t="s">
        <v>441</v>
      </c>
      <c r="S100" s="1" t="s">
        <v>266</v>
      </c>
      <c r="T100" s="1" t="s">
        <v>502</v>
      </c>
    </row>
    <row r="101" customFormat="false" ht="15" hidden="false" customHeight="false" outlineLevel="0" collapsed="false">
      <c r="C101" s="56" t="e">
        <f aca="false">OfficeComClient.Application.RowLink('Приложение № 1 Доходы'!$185:$185)</f>
        <v>#NAME?</v>
      </c>
      <c r="M101" s="0" t="n">
        <v>20</v>
      </c>
      <c r="N101" s="1" t="n">
        <v>19</v>
      </c>
      <c r="P101" s="1" t="s">
        <v>503</v>
      </c>
      <c r="S101" s="1" t="s">
        <v>266</v>
      </c>
    </row>
    <row r="102" customFormat="false" ht="15" hidden="false" customHeight="false" outlineLevel="0" collapsed="false">
      <c r="C102" s="56" t="e">
        <f aca="false">OfficeComClient.Application.RowLink('Приложение № 1 Доходы'!$190:$190)</f>
        <v>#NAME?</v>
      </c>
      <c r="M102" s="0" t="n">
        <v>72</v>
      </c>
      <c r="N102" s="1" t="n">
        <v>70</v>
      </c>
      <c r="P102" s="1" t="s">
        <v>504</v>
      </c>
      <c r="S102" s="1" t="s">
        <v>266</v>
      </c>
    </row>
    <row r="103" customFormat="false" ht="15" hidden="false" customHeight="false" outlineLevel="0" collapsed="false">
      <c r="C103" s="56" t="e">
        <f aca="false">OfficeComClient.Application.RowLink('Приложение № 1 Доходы'!$191:$191)</f>
        <v>#NAME?</v>
      </c>
      <c r="M103" s="0" t="n">
        <v>31</v>
      </c>
      <c r="N103" s="1" t="n">
        <v>30</v>
      </c>
      <c r="P103" s="1" t="s">
        <v>504</v>
      </c>
      <c r="Q103" s="1" t="s">
        <v>441</v>
      </c>
      <c r="S103" s="1" t="s">
        <v>266</v>
      </c>
    </row>
    <row r="104" customFormat="false" ht="15" hidden="false" customHeight="false" outlineLevel="0" collapsed="false">
      <c r="C104" s="56" t="e">
        <f aca="false">OfficeComClient.Application.RowLink(#REF!)</f>
        <v>#NAME?</v>
      </c>
      <c r="M104" s="0" t="n">
        <v>98</v>
      </c>
      <c r="N104" s="1" t="n">
        <v>97</v>
      </c>
      <c r="P104" s="1" t="s">
        <v>505</v>
      </c>
      <c r="S104" s="1" t="s">
        <v>266</v>
      </c>
    </row>
    <row r="105" customFormat="false" ht="15" hidden="false" customHeight="false" outlineLevel="0" collapsed="false">
      <c r="C105" s="56" t="e">
        <f aca="false">OfficeComClient.Application.RowLink(#REF!)</f>
        <v>#NAME?</v>
      </c>
      <c r="M105" s="0" t="n">
        <v>33</v>
      </c>
      <c r="N105" s="1" t="n">
        <v>32</v>
      </c>
      <c r="P105" s="1" t="s">
        <v>505</v>
      </c>
      <c r="Q105" s="1" t="s">
        <v>441</v>
      </c>
      <c r="S105" s="1" t="s">
        <v>266</v>
      </c>
    </row>
    <row r="106" customFormat="false" ht="15" hidden="false" customHeight="false" outlineLevel="0" collapsed="false">
      <c r="C106" s="56" t="e">
        <f aca="false">OfficeComClient.Application.RowLink('Приложение № 1 Доходы'!$192:$192)</f>
        <v>#NAME?</v>
      </c>
      <c r="M106" s="0" t="n">
        <v>78</v>
      </c>
      <c r="N106" s="1" t="n">
        <v>77</v>
      </c>
      <c r="P106" s="1" t="s">
        <v>506</v>
      </c>
      <c r="S106" s="1" t="s">
        <v>266</v>
      </c>
    </row>
    <row r="107" customFormat="false" ht="15" hidden="false" customHeight="false" outlineLevel="0" collapsed="false">
      <c r="C107" s="56" t="e">
        <f aca="false">OfficeComClient.Application.RowLink('Приложение № 1 Доходы'!$193:$193)</f>
        <v>#NAME?</v>
      </c>
      <c r="M107" s="0" t="n">
        <v>28</v>
      </c>
      <c r="N107" s="1" t="n">
        <v>27</v>
      </c>
      <c r="P107" s="1" t="s">
        <v>506</v>
      </c>
      <c r="Q107" s="1" t="s">
        <v>441</v>
      </c>
      <c r="S107" s="1" t="s">
        <v>266</v>
      </c>
    </row>
    <row r="108" customFormat="false" ht="15" hidden="false" customHeight="false" outlineLevel="0" collapsed="false">
      <c r="C108" s="56" t="e">
        <f aca="false">OfficeComClient.Application.RowLink('Приложение № 1 Доходы'!$194:$194)</f>
        <v>#NAME?</v>
      </c>
      <c r="M108" s="0" t="n">
        <v>6</v>
      </c>
      <c r="N108" s="1" t="n">
        <v>5</v>
      </c>
      <c r="P108" s="1" t="s">
        <v>507</v>
      </c>
      <c r="S108" s="1" t="s">
        <v>266</v>
      </c>
    </row>
    <row r="109" customFormat="false" ht="15" hidden="false" customHeight="false" outlineLevel="0" collapsed="false">
      <c r="C109" s="56" t="e">
        <f aca="false">OfficeComClient.Application.RowLink('Приложение № 1 Доходы'!$195:$195)</f>
        <v>#NAME?</v>
      </c>
      <c r="M109" s="0" t="n">
        <v>81</v>
      </c>
      <c r="N109" s="1" t="n">
        <v>80</v>
      </c>
      <c r="P109" s="1" t="s">
        <v>507</v>
      </c>
      <c r="Q109" s="1" t="s">
        <v>441</v>
      </c>
      <c r="S109" s="1" t="s">
        <v>266</v>
      </c>
    </row>
    <row r="110" customFormat="false" ht="15" hidden="false" customHeight="false" outlineLevel="0" collapsed="false">
      <c r="C110" s="56" t="e">
        <f aca="false">OfficeComClient.Application.RowLink('Приложение № 1 Доходы'!$199:$199)</f>
        <v>#NAME?</v>
      </c>
      <c r="M110" s="0" t="n">
        <v>55</v>
      </c>
      <c r="N110" s="1" t="n">
        <v>54</v>
      </c>
    </row>
    <row r="111" customFormat="false" ht="15" hidden="false" customHeight="false" outlineLevel="0" collapsed="false">
      <c r="C111" s="56" t="e">
        <f aca="false">OfficeComClient.Application.RowLink('Приложение № 1 Доходы'!$29:$29)</f>
        <v>#NAME?</v>
      </c>
      <c r="M111" s="0" t="n">
        <v>8</v>
      </c>
      <c r="N111" s="1" t="n">
        <v>7</v>
      </c>
      <c r="P111" s="1" t="s">
        <v>508</v>
      </c>
      <c r="S111" s="1" t="s">
        <v>431</v>
      </c>
    </row>
    <row r="112" customFormat="false" ht="15" hidden="false" customHeight="false" outlineLevel="0" collapsed="false">
      <c r="C112" s="56" t="e">
        <f aca="false">OfficeComClient.Application.RowLink(#REF!)</f>
        <v>#NAME?</v>
      </c>
      <c r="M112" s="0" t="n">
        <v>96</v>
      </c>
      <c r="N112" s="1" t="n">
        <v>95</v>
      </c>
      <c r="P112" s="1" t="s">
        <v>509</v>
      </c>
      <c r="Q112" s="1" t="s">
        <v>68</v>
      </c>
      <c r="S112" s="1" t="s">
        <v>431</v>
      </c>
    </row>
    <row r="113" customFormat="false" ht="15" hidden="false" customHeight="false" outlineLevel="0" collapsed="false">
      <c r="C113" s="56" t="e">
        <f aca="false">OfficeComClient.Application.RowLink('Приложение № 1 Доходы'!$35:$35)</f>
        <v>#NAME?</v>
      </c>
      <c r="M113" s="0" t="n">
        <v>91</v>
      </c>
      <c r="N113" s="1" t="n">
        <v>90</v>
      </c>
      <c r="P113" s="1" t="s">
        <v>510</v>
      </c>
      <c r="Q113" s="1" t="s">
        <v>68</v>
      </c>
      <c r="S113" s="1" t="s">
        <v>431</v>
      </c>
    </row>
    <row r="114" customFormat="false" ht="15" hidden="false" customHeight="false" outlineLevel="0" collapsed="false">
      <c r="C114" s="56" t="e">
        <f aca="false">OfficeComClient.Application.RowLink('Приложение № 1 Доходы'!$48:$48)</f>
        <v>#NAME?</v>
      </c>
      <c r="M114" s="0" t="n">
        <v>45</v>
      </c>
      <c r="N114" s="1" t="n">
        <v>44</v>
      </c>
      <c r="P114" s="1" t="s">
        <v>511</v>
      </c>
    </row>
    <row r="115" customFormat="false" ht="15" hidden="false" customHeight="false" outlineLevel="0" collapsed="false">
      <c r="C115" s="56" t="e">
        <f aca="false">OfficeComClient.Application.RowLink('Приложение № 1 Доходы'!$49:$49)</f>
        <v>#NAME?</v>
      </c>
      <c r="M115" s="0" t="n">
        <v>92</v>
      </c>
      <c r="N115" s="1" t="n">
        <v>91</v>
      </c>
      <c r="P115" s="1" t="s">
        <v>512</v>
      </c>
      <c r="S115" s="1" t="s">
        <v>431</v>
      </c>
    </row>
    <row r="116" customFormat="false" ht="15" hidden="false" customHeight="false" outlineLevel="0" collapsed="false">
      <c r="C116" s="56" t="e">
        <f aca="false">OfficeComClient.Application.RowLink('Приложение № 1 Доходы'!$50:$50)</f>
        <v>#NAME?</v>
      </c>
      <c r="M116" s="0" t="n">
        <v>5</v>
      </c>
      <c r="N116" s="1" t="n">
        <v>4</v>
      </c>
      <c r="P116" s="1" t="s">
        <v>513</v>
      </c>
      <c r="Q116" s="1" t="s">
        <v>441</v>
      </c>
      <c r="S116" s="1" t="s">
        <v>431</v>
      </c>
    </row>
    <row r="117" customFormat="false" ht="15" hidden="false" customHeight="false" outlineLevel="0" collapsed="false">
      <c r="C117" s="56" t="e">
        <f aca="false">OfficeComClient.Application.RowLink('Приложение № 1 Доходы'!$119:$119)</f>
        <v>#NAME?</v>
      </c>
      <c r="M117" s="0" t="n">
        <v>103</v>
      </c>
      <c r="N117" s="1" t="n">
        <v>102</v>
      </c>
      <c r="P117" s="1" t="s">
        <v>514</v>
      </c>
      <c r="S117" s="1" t="s">
        <v>515</v>
      </c>
    </row>
    <row r="118" customFormat="false" ht="15" hidden="false" customHeight="false" outlineLevel="0" collapsed="false">
      <c r="C118" s="56" t="e">
        <f aca="false">OfficeComClient.Application.RowLink('Приложение № 1 Доходы'!$120:$120)</f>
        <v>#NAME?</v>
      </c>
      <c r="M118" s="0" t="n">
        <v>84</v>
      </c>
      <c r="N118" s="1" t="n">
        <v>83</v>
      </c>
      <c r="P118" s="1" t="s">
        <v>516</v>
      </c>
      <c r="Q118" s="1" t="s">
        <v>441</v>
      </c>
      <c r="S118" s="1" t="s">
        <v>515</v>
      </c>
    </row>
    <row r="119" customFormat="false" ht="15" hidden="false" customHeight="false" outlineLevel="0" collapsed="false">
      <c r="C119" s="56" t="e">
        <f aca="false">OfficeComClient.Application.RowLink('Приложение № 1 Доходы'!$135:$135)</f>
        <v>#NAME?</v>
      </c>
      <c r="M119" s="0" t="n">
        <v>2</v>
      </c>
      <c r="N119" s="1" t="n">
        <v>1</v>
      </c>
      <c r="P119" s="1" t="s">
        <v>517</v>
      </c>
      <c r="S119" s="1" t="s">
        <v>266</v>
      </c>
    </row>
    <row r="120" customFormat="false" ht="15" hidden="false" customHeight="false" outlineLevel="0" collapsed="false">
      <c r="C120" s="56" t="e">
        <f aca="false">OfficeComClient.Application.RowLink('Приложение № 1 Доходы'!$136:$136)</f>
        <v>#NAME?</v>
      </c>
      <c r="M120" s="0" t="n">
        <v>17</v>
      </c>
      <c r="N120" s="1" t="n">
        <v>16</v>
      </c>
      <c r="P120" s="1" t="s">
        <v>517</v>
      </c>
      <c r="Q120" s="1" t="s">
        <v>441</v>
      </c>
      <c r="S120" s="1" t="s">
        <v>266</v>
      </c>
    </row>
    <row r="121" customFormat="false" ht="15" hidden="false" customHeight="false" outlineLevel="0" collapsed="false">
      <c r="C121" s="56" t="e">
        <f aca="false">OfficeComClient.Application.RowLink('Приложение № 1 Доходы'!$150:$150)</f>
        <v>#NAME?</v>
      </c>
      <c r="M121" s="0" t="n">
        <v>80</v>
      </c>
      <c r="N121" s="1" t="n">
        <v>79</v>
      </c>
      <c r="P121" s="1" t="s">
        <v>484</v>
      </c>
      <c r="Q121" s="1" t="s">
        <v>441</v>
      </c>
      <c r="S121" s="1" t="s">
        <v>266</v>
      </c>
      <c r="T121" s="1" t="s">
        <v>518</v>
      </c>
    </row>
    <row r="122" customFormat="false" ht="15" hidden="false" customHeight="false" outlineLevel="0" collapsed="false">
      <c r="C122" s="56" t="e">
        <f aca="false">OfficeComClient.Application.RowLink(#REF!)</f>
        <v>#NAME?</v>
      </c>
      <c r="M122" s="0" t="n">
        <v>93</v>
      </c>
      <c r="N122" s="1" t="n">
        <v>92</v>
      </c>
      <c r="P122" s="1" t="s">
        <v>484</v>
      </c>
      <c r="Q122" s="1" t="s">
        <v>441</v>
      </c>
      <c r="S122" s="1" t="s">
        <v>266</v>
      </c>
      <c r="T122" s="1" t="s">
        <v>519</v>
      </c>
    </row>
    <row r="123" customFormat="false" ht="15" hidden="false" customHeight="false" outlineLevel="0" collapsed="false">
      <c r="C123" s="56" t="e">
        <f aca="false">OfficeComClient.Application.RowLink(#REF!)</f>
        <v>#NAME?</v>
      </c>
      <c r="M123" s="0" t="n">
        <v>36</v>
      </c>
      <c r="N123" s="1" t="n">
        <v>35</v>
      </c>
      <c r="P123" s="1" t="s">
        <v>484</v>
      </c>
      <c r="Q123" s="1" t="s">
        <v>441</v>
      </c>
      <c r="S123" s="1" t="s">
        <v>266</v>
      </c>
      <c r="T123" s="1" t="s">
        <v>520</v>
      </c>
    </row>
    <row r="124" customFormat="false" ht="15" hidden="false" customHeight="false" outlineLevel="0" collapsed="false">
      <c r="C124" s="56" t="e">
        <f aca="false">OfficeComClient.Application.RowLink(#REF!)</f>
        <v>#NAME?</v>
      </c>
      <c r="M124" s="0" t="n">
        <v>68</v>
      </c>
      <c r="N124" s="1" t="n">
        <v>71</v>
      </c>
      <c r="P124" s="1" t="s">
        <v>521</v>
      </c>
      <c r="S124" s="1" t="s">
        <v>266</v>
      </c>
    </row>
    <row r="125" customFormat="false" ht="15" hidden="false" customHeight="false" outlineLevel="0" collapsed="false">
      <c r="C125" s="56" t="e">
        <f aca="false">OfficeComClient.Application.RowLink(#REF!)</f>
        <v>#NAME?</v>
      </c>
      <c r="M125" s="0" t="n">
        <v>67</v>
      </c>
      <c r="N125" s="1" t="n">
        <v>66</v>
      </c>
      <c r="P125" s="1" t="s">
        <v>521</v>
      </c>
      <c r="Q125" s="1" t="s">
        <v>441</v>
      </c>
      <c r="S125" s="1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8:57:19Z</dcterms:created>
  <dc:creator>s_en</dc:creator>
  <dc:description/>
  <dc:language>en-US</dc:language>
  <cp:lastModifiedBy>Яшутина Н.В.</cp:lastModifiedBy>
  <cp:lastPrinted>2021-03-28T10:38:17Z</cp:lastPrinted>
  <dcterms:modified xsi:type="dcterms:W3CDTF">2021-03-28T10:38:21Z</dcterms:modified>
  <cp:revision>0</cp:revision>
  <dc:subject/>
  <dc:title/>
</cp:coreProperties>
</file>